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0000" sheetId="1" state="hidden" r:id="rId2"/>
    <sheet name="หน้า1" sheetId="2" state="visible" r:id="rId3"/>
    <sheet name="หน้า 2" sheetId="3" state="visible" r:id="rId4"/>
    <sheet name="หน้า 3" sheetId="4" state="visible" r:id="rId5"/>
    <sheet name="หน้า 4" sheetId="5" state="visible" r:id="rId6"/>
    <sheet name="หน้า 5" sheetId="6" state="visible" r:id="rId7"/>
    <sheet name="หน้า 6" sheetId="7" state="visible" r:id="rId8"/>
    <sheet name="หน้า 7" sheetId="8" state="visible" r:id="rId9"/>
    <sheet name="หน้า 8" sheetId="9" state="visible" r:id="rId10"/>
    <sheet name="หน้า 9" sheetId="10" state="visible" r:id="rId11"/>
    <sheet name="หน้า 10" sheetId="11" state="visible" r:id="rId12"/>
    <sheet name="หน้า 11" sheetId="12" state="visible" r:id="rId13"/>
    <sheet name="หน้า12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2" name="_xlnm.Print_Area" vbProcedure="false">'หน้า 2'!$A$1:$H$45</definedName>
    <definedName function="false" hidden="false" localSheetId="3" name="_xlnm.Print_Area" vbProcedure="false">'หน้า 3'!$A$1:$Q$42</definedName>
    <definedName function="false" hidden="false" localSheetId="4" name="_xlnm.Print_Area" vbProcedure="false">'หน้า 4'!$A$1:$T$50</definedName>
    <definedName function="false" hidden="false" localSheetId="5" name="_xlnm.Print_Area" vbProcedure="false">'หน้า 5'!$A$1:$N$84</definedName>
    <definedName function="false" hidden="false" localSheetId="6" name="_xlnm.Print_Area" vbProcedure="false">'หน้า 6'!$A$1:$S$46</definedName>
    <definedName function="false" hidden="false" localSheetId="7" name="_xlnm.Print_Area" vbProcedure="false">'หน้า 7'!$A$1:$R$30</definedName>
    <definedName function="false" hidden="false" localSheetId="8" name="_xlnm.Print_Area" vbProcedure="false">'หน้า 8'!$A$1:$V$69</definedName>
    <definedName function="false" hidden="false" localSheetId="9" name="_xlnm.Print_Area" vbProcedure="false">'หน้า 9'!$1:$65536</definedName>
    <definedName function="false" hidden="false" localSheetId="1" name="_xlnm.Print_Area" vbProcedure="false">หน้า1!$A$1:$A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0">
  <si>
    <t xml:space="preserve">( 1 )</t>
  </si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กันยายน  </t>
    </r>
    <r>
      <rPr>
        <b val="true"/>
        <sz val="16"/>
        <rFont val="TH SarabunPSK"/>
        <family val="2"/>
      </rPr>
      <t xml:space="preserve">2565  </t>
    </r>
    <r>
      <rPr>
        <b val="true"/>
        <sz val="16"/>
        <rFont val="Noto Sans Devanagari"/>
        <family val="2"/>
      </rPr>
      <t xml:space="preserve">ฏีกา </t>
    </r>
    <r>
      <rPr>
        <b val="true"/>
        <sz val="16"/>
        <rFont val="TH SarabunPSK"/>
        <family val="2"/>
      </rPr>
      <t xml:space="preserve">25 /2566 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20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65</t>
    </r>
  </si>
  <si>
    <t xml:space="preserve"> </t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รวม</t>
  </si>
  <si>
    <t xml:space="preserve">เทศบาล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บต</t>
  </si>
  <si>
    <t xml:space="preserve">( 2 )</t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t xml:space="preserve">เทศบาลตำบลหนองไผ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( 3 )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( 4 )</t>
  </si>
  <si>
    <t xml:space="preserve">อำเภอกุดจับ</t>
  </si>
  <si>
    <t xml:space="preserve">เทศบาลตำบลเมืองเพี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จ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ก่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ย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( 5 )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( 6 )</t>
  </si>
  <si>
    <t xml:space="preserve">อำเภอเมืองอุดรธานี</t>
  </si>
  <si>
    <t xml:space="preserve">อบต 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พร้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สร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ม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ไฮ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ข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ข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ยื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กว้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( 7 )</t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t xml:space="preserve">( 8 )</t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t xml:space="preserve">( 9 )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สร้างคอม</t>
  </si>
  <si>
    <t xml:space="preserve">( 10 )</t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t xml:space="preserve">( 11 )</t>
  </si>
  <si>
    <t xml:space="preserve">( 12 )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กันยายน  </t>
    </r>
    <r>
      <rPr>
        <b val="true"/>
        <sz val="36"/>
        <rFont val="TH SarabunPSK"/>
        <family val="2"/>
      </rPr>
      <t xml:space="preserve">2565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</t>
    </r>
    <r>
      <rPr>
        <b val="true"/>
        <sz val="20"/>
        <rFont val="TH SarabunPSK"/>
        <family val="2"/>
      </rPr>
      <t xml:space="preserve">27  </t>
    </r>
    <r>
      <rPr>
        <b val="true"/>
        <sz val="20"/>
        <rFont val="Noto Sans Devanagari"/>
        <family val="2"/>
      </rPr>
      <t xml:space="preserve">ตุลาคม  </t>
    </r>
    <r>
      <rPr>
        <b val="true"/>
        <sz val="20"/>
        <rFont val="TH SarabunPSK"/>
        <family val="2"/>
      </rPr>
      <t xml:space="preserve">2565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@"/>
    <numFmt numFmtId="174" formatCode="_-* #,##0.00_-;\-* #,##0.00_-;_-* \-??_-;_-@_-"/>
    <numFmt numFmtId="175" formatCode="General"/>
    <numFmt numFmtId="176" formatCode="#,##0.00;[RED]#,##0.00"/>
    <numFmt numFmtId="177" formatCode="#,##0.00_ ;\-#,##0.00\ "/>
    <numFmt numFmtId="178" formatCode="#,##0.00"/>
    <numFmt numFmtId="179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u val="single"/>
      <sz val="14"/>
      <name val="TH SarabunPSK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25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7.71"/>
    <col collapsed="false" customWidth="true" hidden="false" outlineLevel="0" max="2" min="2" style="2" width="25.42"/>
    <col collapsed="false" customWidth="true" hidden="false" outlineLevel="0" max="3" min="3" style="2" width="15"/>
    <col collapsed="false" customWidth="true" hidden="false" outlineLevel="0" max="4" min="4" style="2" width="15.28"/>
    <col collapsed="false" customWidth="true" hidden="true" outlineLevel="0" max="5" min="5" style="2" width="14.85"/>
    <col collapsed="false" customWidth="true" hidden="false" outlineLevel="0" max="6" min="6" style="83" width="18.28"/>
    <col collapsed="false" customWidth="false" hidden="false" outlineLevel="0" max="257" min="7" style="2" width="9.14"/>
  </cols>
  <sheetData>
    <row r="1" customFormat="false" ht="18" hidden="false" customHeight="true" outlineLevel="0" collapsed="false">
      <c r="A1" s="3" t="s">
        <v>202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  <c r="F5" s="84" t="s">
        <v>9</v>
      </c>
    </row>
    <row r="6" customFormat="false" ht="21.75" hidden="false" customHeight="true" outlineLevel="0" collapsed="false">
      <c r="A6" s="9" t="n">
        <v>1</v>
      </c>
      <c r="B6" s="10" t="s">
        <v>203</v>
      </c>
      <c r="C6" s="10"/>
      <c r="D6" s="15"/>
      <c r="E6" s="13"/>
      <c r="F6" s="85"/>
    </row>
    <row r="7" customFormat="false" ht="21.75" hidden="false" customHeight="true" outlineLevel="0" collapsed="false">
      <c r="A7" s="9"/>
      <c r="B7" s="14" t="s">
        <v>204</v>
      </c>
      <c r="C7" s="11" t="n">
        <v>4186019185</v>
      </c>
      <c r="D7" s="15" t="n">
        <v>37641</v>
      </c>
      <c r="E7" s="16"/>
      <c r="F7" s="82" t="n">
        <v>192</v>
      </c>
    </row>
    <row r="8" customFormat="false" ht="21.75" hidden="false" customHeight="true" outlineLevel="0" collapsed="false">
      <c r="A8" s="9"/>
      <c r="B8" s="14" t="s">
        <v>205</v>
      </c>
      <c r="C8" s="11" t="n">
        <v>4186019118</v>
      </c>
      <c r="D8" s="18" t="n">
        <v>32719</v>
      </c>
      <c r="E8" s="19"/>
      <c r="F8" s="82" t="n">
        <v>294</v>
      </c>
    </row>
    <row r="9" customFormat="false" ht="21.75" hidden="false" customHeight="true" outlineLevel="0" collapsed="false">
      <c r="A9" s="9"/>
      <c r="B9" s="14" t="s">
        <v>206</v>
      </c>
      <c r="C9" s="11" t="n">
        <v>4180213923</v>
      </c>
      <c r="D9" s="15" t="n">
        <v>34472</v>
      </c>
      <c r="E9" s="19"/>
      <c r="F9" s="82" t="n">
        <v>321</v>
      </c>
    </row>
    <row r="10" customFormat="false" ht="21.75" hidden="false" customHeight="true" outlineLevel="0" collapsed="false">
      <c r="A10" s="9"/>
      <c r="B10" s="14" t="s">
        <v>207</v>
      </c>
      <c r="C10" s="11" t="n">
        <v>4180284510</v>
      </c>
      <c r="D10" s="44" t="n">
        <v>27791</v>
      </c>
      <c r="E10" s="19"/>
      <c r="F10" s="82" t="n">
        <v>122</v>
      </c>
    </row>
    <row r="11" customFormat="false" ht="21.75" hidden="false" customHeight="true" outlineLevel="0" collapsed="false">
      <c r="A11" s="9"/>
      <c r="B11" s="14" t="s">
        <v>208</v>
      </c>
      <c r="C11" s="11" t="n">
        <v>4186019088</v>
      </c>
      <c r="D11" s="15" t="n">
        <v>45464</v>
      </c>
      <c r="E11" s="19"/>
      <c r="F11" s="82" t="n">
        <v>299</v>
      </c>
    </row>
    <row r="12" customFormat="false" ht="21.75" hidden="false" customHeight="true" outlineLevel="0" collapsed="false">
      <c r="A12" s="9"/>
      <c r="B12" s="14" t="s">
        <v>209</v>
      </c>
      <c r="C12" s="11" t="n">
        <v>4186019126</v>
      </c>
      <c r="D12" s="24" t="n">
        <v>13365</v>
      </c>
      <c r="E12" s="22"/>
      <c r="F12" s="82" t="n">
        <v>150</v>
      </c>
    </row>
    <row r="13" customFormat="false" ht="21.75" hidden="false" customHeight="true" outlineLevel="0" collapsed="false">
      <c r="A13" s="9"/>
      <c r="B13" s="14" t="s">
        <v>210</v>
      </c>
      <c r="C13" s="11" t="n">
        <v>4186019096</v>
      </c>
      <c r="D13" s="24" t="n">
        <v>24366</v>
      </c>
      <c r="E13" s="22"/>
      <c r="F13" s="82" t="n">
        <v>153</v>
      </c>
    </row>
    <row r="14" customFormat="false" ht="21.75" hidden="false" customHeight="true" outlineLevel="0" collapsed="false">
      <c r="A14" s="9"/>
      <c r="B14" s="14" t="s">
        <v>211</v>
      </c>
      <c r="C14" s="11" t="n">
        <v>4186016534</v>
      </c>
      <c r="D14" s="62" t="n">
        <v>98327</v>
      </c>
      <c r="E14" s="86"/>
      <c r="F14" s="82" t="n">
        <v>281</v>
      </c>
    </row>
    <row r="15" customFormat="false" ht="21.75" hidden="false" customHeight="true" outlineLevel="0" collapsed="false">
      <c r="A15" s="9"/>
      <c r="B15" s="14" t="s">
        <v>117</v>
      </c>
      <c r="C15" s="11" t="n">
        <v>4180741113</v>
      </c>
      <c r="D15" s="62"/>
      <c r="E15" s="86"/>
      <c r="F15" s="82" t="n">
        <v>209</v>
      </c>
    </row>
    <row r="16" customFormat="false" ht="21.75" hidden="false" customHeight="true" outlineLevel="0" collapsed="false">
      <c r="A16" s="9"/>
      <c r="B16" s="14" t="s">
        <v>118</v>
      </c>
      <c r="C16" s="11" t="n">
        <v>4436006980</v>
      </c>
      <c r="D16" s="62" t="n">
        <v>44700</v>
      </c>
      <c r="E16" s="86"/>
      <c r="F16" s="82" t="n">
        <v>347</v>
      </c>
    </row>
    <row r="17" customFormat="false" ht="21.75" hidden="false" customHeight="true" outlineLevel="0" collapsed="false">
      <c r="A17" s="9"/>
      <c r="B17" s="14" t="s">
        <v>212</v>
      </c>
      <c r="C17" s="11" t="n">
        <v>4430274789</v>
      </c>
      <c r="D17" s="62" t="n">
        <v>26725</v>
      </c>
      <c r="E17" s="86"/>
      <c r="F17" s="82" t="n">
        <v>307</v>
      </c>
    </row>
    <row r="18" customFormat="false" ht="21.75" hidden="false" customHeight="true" outlineLevel="0" collapsed="false">
      <c r="A18" s="9"/>
      <c r="B18" s="87" t="s">
        <v>120</v>
      </c>
      <c r="C18" s="11" t="n">
        <v>4260495623</v>
      </c>
      <c r="D18" s="62" t="n">
        <v>46957</v>
      </c>
      <c r="E18" s="86"/>
      <c r="F18" s="82" t="n">
        <v>290</v>
      </c>
    </row>
    <row r="19" customFormat="false" ht="21.75" hidden="false" customHeight="true" outlineLevel="0" collapsed="false">
      <c r="A19" s="9"/>
      <c r="B19" s="39" t="s">
        <v>213</v>
      </c>
      <c r="C19" s="26" t="n">
        <v>4430197881</v>
      </c>
      <c r="D19" s="62"/>
      <c r="E19" s="86"/>
      <c r="F19" s="82" t="n">
        <v>303</v>
      </c>
    </row>
    <row r="20" customFormat="false" ht="21.75" hidden="false" customHeight="true" outlineLevel="0" collapsed="false">
      <c r="A20" s="9"/>
      <c r="B20" s="39" t="s">
        <v>122</v>
      </c>
      <c r="C20" s="26" t="n">
        <v>4260390945</v>
      </c>
      <c r="D20" s="62" t="n">
        <v>1904</v>
      </c>
      <c r="E20" s="86"/>
      <c r="F20" s="82" t="n">
        <v>298</v>
      </c>
    </row>
    <row r="21" customFormat="false" ht="21.75" hidden="false" customHeight="true" outlineLevel="0" collapsed="false">
      <c r="A21" s="9"/>
      <c r="B21" s="39" t="s">
        <v>123</v>
      </c>
      <c r="C21" s="26" t="n">
        <v>4180188511</v>
      </c>
      <c r="D21" s="62" t="n">
        <v>94595</v>
      </c>
      <c r="E21" s="86"/>
      <c r="F21" s="82" t="n">
        <v>198</v>
      </c>
    </row>
    <row r="22" customFormat="false" ht="21.75" hidden="false" customHeight="true" outlineLevel="0" collapsed="false">
      <c r="A22" s="12"/>
      <c r="B22" s="12"/>
      <c r="C22" s="26"/>
      <c r="D22" s="15"/>
      <c r="E22" s="22"/>
      <c r="F22" s="88"/>
    </row>
    <row r="23" customFormat="false" ht="21.75" hidden="false" customHeight="true" outlineLevel="0" collapsed="false">
      <c r="A23" s="38"/>
      <c r="B23" s="27" t="s">
        <v>29</v>
      </c>
      <c r="C23" s="26"/>
      <c r="D23" s="59" t="n">
        <f aca="false">SUM(D7:D22)</f>
        <v>529026</v>
      </c>
      <c r="E23" s="89"/>
      <c r="F23" s="90"/>
    </row>
    <row r="24" s="32" customFormat="true" ht="19.5" hidden="false" customHeight="false" outlineLevel="0" collapsed="false">
      <c r="A24" s="45"/>
      <c r="D24" s="47"/>
      <c r="F24" s="91"/>
    </row>
    <row r="25" s="32" customFormat="true" ht="18.75" hidden="false" customHeight="false" outlineLevel="0" collapsed="false">
      <c r="A25" s="45"/>
      <c r="B25" s="46"/>
      <c r="C25" s="92" t="s">
        <v>30</v>
      </c>
      <c r="D25" s="93" t="n">
        <f aca="false">D8++D9+D11+D14+D15+D16+D18+D20+D21</f>
        <v>399138</v>
      </c>
      <c r="F25" s="91"/>
    </row>
    <row r="26" s="32" customFormat="true" ht="18.75" hidden="false" customHeight="false" outlineLevel="0" collapsed="false">
      <c r="A26" s="31"/>
      <c r="C26" s="92" t="s">
        <v>111</v>
      </c>
      <c r="D26" s="94" t="n">
        <f aca="false">D23-D25</f>
        <v>129888</v>
      </c>
      <c r="F26" s="91"/>
    </row>
    <row r="27" s="32" customFormat="true" ht="18.75" hidden="false" customHeight="false" outlineLevel="0" collapsed="false">
      <c r="A27" s="31"/>
      <c r="D27" s="94"/>
      <c r="E27" s="35"/>
      <c r="F27" s="91"/>
    </row>
    <row r="28" s="32" customFormat="true" ht="18.75" hidden="false" customHeight="false" outlineLevel="0" collapsed="false">
      <c r="A28" s="31"/>
      <c r="D28" s="92"/>
      <c r="F28" s="91"/>
    </row>
    <row r="29" s="32" customFormat="true" ht="18.75" hidden="false" customHeight="false" outlineLevel="0" collapsed="false">
      <c r="A29" s="2"/>
      <c r="B29" s="2"/>
      <c r="C29" s="2"/>
      <c r="D29" s="92"/>
      <c r="F29" s="91"/>
    </row>
    <row r="30" s="32" customFormat="true" ht="18.75" hidden="false" customHeight="false" outlineLevel="0" collapsed="false">
      <c r="A30" s="2"/>
      <c r="B30" s="2"/>
      <c r="C30" s="2"/>
      <c r="D30" s="95"/>
      <c r="E30" s="92"/>
      <c r="F30" s="96"/>
    </row>
    <row r="31" s="32" customFormat="true" ht="18.75" hidden="false" customHeight="false" outlineLevel="0" collapsed="false">
      <c r="A31" s="2"/>
      <c r="B31" s="2"/>
      <c r="C31" s="2"/>
      <c r="D31" s="2"/>
      <c r="E31" s="92"/>
      <c r="F31" s="96"/>
      <c r="H31" s="31"/>
      <c r="I31" s="97"/>
      <c r="J31" s="97"/>
      <c r="K31" s="97"/>
    </row>
    <row r="32" s="32" customFormat="true" ht="18.75" hidden="false" customHeight="false" outlineLevel="0" collapsed="false">
      <c r="A32" s="2"/>
      <c r="B32" s="2"/>
      <c r="C32" s="2"/>
      <c r="D32" s="2"/>
      <c r="E32" s="95"/>
      <c r="F32" s="98"/>
    </row>
    <row r="35" customFormat="false" ht="18.75" hidden="false" customHeight="false" outlineLevel="0" collapsed="false">
      <c r="G35" s="92"/>
    </row>
    <row r="36" customFormat="false" ht="18.75" hidden="false" customHeight="false" outlineLevel="0" collapsed="false">
      <c r="G36" s="92"/>
    </row>
    <row r="37" customFormat="false" ht="18.75" hidden="false" customHeight="false" outlineLevel="0" collapsed="false">
      <c r="G37" s="95"/>
    </row>
    <row r="55" customFormat="false" ht="18.75" hidden="false" customHeight="false" outlineLevel="0" collapsed="false">
      <c r="A55" s="45"/>
      <c r="B55" s="46"/>
      <c r="C55" s="31"/>
      <c r="D55" s="47"/>
    </row>
    <row r="56" customFormat="false" ht="18.75" hidden="false" customHeight="false" outlineLevel="0" collapsed="false">
      <c r="A56" s="45"/>
      <c r="B56" s="46"/>
      <c r="C56" s="31"/>
      <c r="D56" s="47"/>
    </row>
    <row r="57" customFormat="false" ht="18.75" hidden="false" customHeight="false" outlineLevel="0" collapsed="false">
      <c r="C57" s="31"/>
      <c r="D57" s="31"/>
      <c r="E57" s="32"/>
      <c r="F57" s="91"/>
    </row>
    <row r="58" customFormat="false" ht="18.75" hidden="false" customHeight="false" outlineLevel="0" collapsed="false">
      <c r="C58" s="31"/>
      <c r="D58" s="31"/>
      <c r="E58" s="32"/>
      <c r="F58" s="91"/>
    </row>
    <row r="59" customFormat="false" ht="18.75" hidden="false" customHeight="false" outlineLevel="0" collapsed="false">
      <c r="C59" s="1"/>
      <c r="D59" s="1"/>
      <c r="E59" s="31"/>
      <c r="F59" s="99"/>
    </row>
    <row r="60" customFormat="false" ht="18.75" hidden="false" customHeight="false" outlineLevel="0" collapsed="false">
      <c r="E60" s="31"/>
      <c r="F60" s="99"/>
    </row>
    <row r="61" customFormat="false" ht="18.75" hidden="false" customHeight="false" outlineLevel="0" collapsed="false">
      <c r="E61" s="1"/>
      <c r="F61" s="100"/>
    </row>
    <row r="63" customFormat="false" ht="21.75" hidden="false" customHeight="true" outlineLevel="0" collapsed="false">
      <c r="A63" s="40" t="n">
        <v>2</v>
      </c>
      <c r="B63" s="101" t="s">
        <v>214</v>
      </c>
      <c r="C63" s="13"/>
      <c r="D63" s="16"/>
      <c r="E63" s="13"/>
      <c r="F63" s="85"/>
      <c r="G63" s="31"/>
    </row>
    <row r="64" customFormat="false" ht="21.75" hidden="false" customHeight="true" outlineLevel="0" collapsed="false">
      <c r="A64" s="9"/>
      <c r="B64" s="14" t="s">
        <v>187</v>
      </c>
      <c r="C64" s="11" t="n">
        <v>4016079837</v>
      </c>
      <c r="D64" s="15"/>
      <c r="E64" s="29"/>
      <c r="F64" s="82" t="n">
        <v>9009</v>
      </c>
      <c r="G64" s="31"/>
    </row>
    <row r="65" customFormat="false" ht="21.75" hidden="false" customHeight="true" outlineLevel="0" collapsed="false">
      <c r="A65" s="9"/>
      <c r="B65" s="14" t="s">
        <v>188</v>
      </c>
      <c r="C65" s="11" t="n">
        <v>4506001842</v>
      </c>
      <c r="D65" s="44"/>
      <c r="E65" s="13"/>
      <c r="F65" s="82" t="n">
        <v>9010</v>
      </c>
      <c r="G65" s="31"/>
    </row>
    <row r="66" customFormat="false" ht="18.75" hidden="false" customHeight="false" outlineLevel="0" collapsed="false">
      <c r="A66" s="9"/>
      <c r="B66" s="14" t="s">
        <v>189</v>
      </c>
      <c r="C66" s="11" t="n">
        <v>4506001869</v>
      </c>
      <c r="D66" s="44"/>
      <c r="E66" s="16"/>
      <c r="F66" s="82" t="n">
        <v>9011</v>
      </c>
    </row>
    <row r="67" customFormat="false" ht="18.75" hidden="false" customHeight="false" outlineLevel="0" collapsed="false">
      <c r="A67" s="9"/>
      <c r="B67" s="14" t="s">
        <v>190</v>
      </c>
      <c r="C67" s="11" t="n">
        <v>4016079861</v>
      </c>
      <c r="D67" s="15"/>
      <c r="E67" s="16"/>
      <c r="F67" s="82" t="n">
        <v>9012</v>
      </c>
    </row>
    <row r="68" customFormat="false" ht="18.75" hidden="false" customHeight="false" outlineLevel="0" collapsed="false">
      <c r="A68" s="9"/>
      <c r="B68" s="14" t="s">
        <v>191</v>
      </c>
      <c r="C68" s="11" t="n">
        <v>4016079969</v>
      </c>
      <c r="D68" s="15"/>
      <c r="E68" s="16"/>
      <c r="F68" s="82" t="n">
        <v>9013</v>
      </c>
    </row>
    <row r="69" customFormat="false" ht="18.75" hidden="false" customHeight="false" outlineLevel="0" collapsed="false">
      <c r="A69" s="9"/>
      <c r="B69" s="14" t="s">
        <v>192</v>
      </c>
      <c r="C69" s="11" t="n">
        <v>4016079934</v>
      </c>
      <c r="D69" s="102"/>
      <c r="E69" s="16"/>
      <c r="F69" s="82" t="n">
        <v>9014</v>
      </c>
    </row>
  </sheetData>
  <mergeCells count="5">
    <mergeCell ref="A1:F1"/>
    <mergeCell ref="A2:F2"/>
    <mergeCell ref="A3:F3"/>
    <mergeCell ref="A4:F4"/>
    <mergeCell ref="D5:E5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7.71"/>
    <col collapsed="false" customWidth="true" hidden="false" outlineLevel="0" max="2" min="2" style="2" width="25.42"/>
    <col collapsed="false" customWidth="true" hidden="false" outlineLevel="0" max="3" min="3" style="2" width="15"/>
    <col collapsed="false" customWidth="true" hidden="false" outlineLevel="0" max="4" min="4" style="2" width="15.28"/>
    <col collapsed="false" customWidth="true" hidden="true" outlineLevel="0" max="5" min="5" style="2" width="14.85"/>
    <col collapsed="false" customWidth="true" hidden="false" outlineLevel="0" max="6" min="6" style="83" width="18.28"/>
    <col collapsed="false" customWidth="false" hidden="false" outlineLevel="0" max="257" min="7" style="2" width="9.14"/>
  </cols>
  <sheetData>
    <row r="1" customFormat="false" ht="18" hidden="false" customHeight="true" outlineLevel="0" collapsed="false">
      <c r="A1" s="3" t="s">
        <v>215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  <c r="F5" s="84" t="s">
        <v>9</v>
      </c>
    </row>
    <row r="6" customFormat="false" ht="21.75" hidden="false" customHeight="true" outlineLevel="0" collapsed="false">
      <c r="A6" s="9" t="n">
        <v>1</v>
      </c>
      <c r="B6" s="10" t="s">
        <v>216</v>
      </c>
      <c r="C6" s="11"/>
      <c r="D6" s="15"/>
      <c r="E6" s="13"/>
      <c r="F6" s="85"/>
    </row>
    <row r="7" customFormat="false" ht="21.75" hidden="false" customHeight="true" outlineLevel="0" collapsed="false">
      <c r="A7" s="9"/>
      <c r="B7" s="14" t="s">
        <v>171</v>
      </c>
      <c r="C7" s="11" t="n">
        <v>4316006037</v>
      </c>
      <c r="D7" s="15" t="n">
        <v>177835</v>
      </c>
      <c r="E7" s="16"/>
      <c r="F7" s="82" t="n">
        <v>302</v>
      </c>
    </row>
    <row r="8" customFormat="false" ht="21.75" hidden="false" customHeight="true" outlineLevel="0" collapsed="false">
      <c r="A8" s="9"/>
      <c r="B8" s="14" t="s">
        <v>217</v>
      </c>
      <c r="C8" s="11" t="n">
        <v>4316005936</v>
      </c>
      <c r="D8" s="15" t="n">
        <v>6142</v>
      </c>
      <c r="E8" s="19"/>
      <c r="F8" s="82" t="n">
        <v>300</v>
      </c>
    </row>
    <row r="9" customFormat="false" ht="21.75" hidden="false" customHeight="true" outlineLevel="0" collapsed="false">
      <c r="A9" s="9"/>
      <c r="B9" s="14" t="s">
        <v>218</v>
      </c>
      <c r="C9" s="11" t="n">
        <v>4316006045</v>
      </c>
      <c r="D9" s="15" t="n">
        <v>3656</v>
      </c>
      <c r="E9" s="19"/>
      <c r="F9" s="82" t="n">
        <v>241</v>
      </c>
    </row>
    <row r="10" customFormat="false" ht="21.75" hidden="false" customHeight="true" outlineLevel="0" collapsed="false">
      <c r="A10" s="9"/>
      <c r="B10" s="14" t="s">
        <v>219</v>
      </c>
      <c r="C10" s="11" t="n">
        <v>4316006010</v>
      </c>
      <c r="D10" s="15" t="n">
        <v>8057</v>
      </c>
      <c r="E10" s="19"/>
      <c r="F10" s="82" t="n">
        <v>326</v>
      </c>
    </row>
    <row r="11" customFormat="false" ht="21.75" hidden="false" customHeight="true" outlineLevel="0" collapsed="false">
      <c r="A11" s="9"/>
      <c r="B11" s="14" t="s">
        <v>220</v>
      </c>
      <c r="C11" s="11" t="n">
        <v>4316005960</v>
      </c>
      <c r="D11" s="15" t="n">
        <v>6544</v>
      </c>
      <c r="E11" s="19"/>
      <c r="F11" s="82" t="n">
        <v>291</v>
      </c>
    </row>
    <row r="12" customFormat="false" ht="21.75" hidden="false" customHeight="true" outlineLevel="0" collapsed="false">
      <c r="A12" s="9"/>
      <c r="B12" s="14" t="s">
        <v>221</v>
      </c>
      <c r="C12" s="11" t="n">
        <v>4316008013</v>
      </c>
      <c r="D12" s="15"/>
      <c r="E12" s="22"/>
      <c r="F12" s="82" t="n">
        <v>349</v>
      </c>
    </row>
    <row r="13" customFormat="false" ht="21.75" hidden="false" customHeight="true" outlineLevel="0" collapsed="false">
      <c r="A13" s="9"/>
      <c r="B13" s="14" t="s">
        <v>222</v>
      </c>
      <c r="C13" s="11" t="n">
        <v>4316006053</v>
      </c>
      <c r="D13" s="15"/>
      <c r="E13" s="22"/>
      <c r="F13" s="82" t="n">
        <v>312</v>
      </c>
    </row>
    <row r="14" customFormat="false" ht="21.75" hidden="false" customHeight="true" outlineLevel="0" collapsed="false">
      <c r="A14" s="9"/>
      <c r="B14" s="14" t="s">
        <v>223</v>
      </c>
      <c r="C14" s="11" t="n">
        <v>4316005901</v>
      </c>
      <c r="D14" s="15" t="n">
        <v>14430</v>
      </c>
      <c r="E14" s="86"/>
      <c r="F14" s="82" t="n">
        <v>335</v>
      </c>
    </row>
    <row r="15" customFormat="false" ht="21.75" hidden="false" customHeight="true" outlineLevel="0" collapsed="false">
      <c r="A15" s="9"/>
      <c r="B15" s="14" t="s">
        <v>224</v>
      </c>
      <c r="C15" s="11" t="n">
        <v>4310728723</v>
      </c>
      <c r="D15" s="15" t="n">
        <v>52889</v>
      </c>
      <c r="E15" s="86"/>
      <c r="F15" s="82" t="n">
        <v>327</v>
      </c>
    </row>
    <row r="16" customFormat="false" ht="21.75" hidden="false" customHeight="true" outlineLevel="0" collapsed="false">
      <c r="A16" s="9" t="n">
        <v>2</v>
      </c>
      <c r="B16" s="10" t="s">
        <v>77</v>
      </c>
      <c r="C16" s="11"/>
      <c r="D16" s="15"/>
      <c r="E16" s="86"/>
      <c r="F16" s="82"/>
    </row>
    <row r="17" customFormat="false" ht="21.75" hidden="false" customHeight="true" outlineLevel="0" collapsed="false">
      <c r="A17" s="9"/>
      <c r="B17" s="14" t="s">
        <v>78</v>
      </c>
      <c r="C17" s="11" t="n">
        <v>4316005987</v>
      </c>
      <c r="D17" s="15" t="n">
        <v>373</v>
      </c>
      <c r="E17" s="86"/>
      <c r="F17" s="82" t="n">
        <v>305</v>
      </c>
    </row>
    <row r="18" customFormat="false" ht="21.75" hidden="false" customHeight="true" outlineLevel="0" collapsed="false">
      <c r="A18" s="9"/>
      <c r="B18" s="14" t="s">
        <v>79</v>
      </c>
      <c r="C18" s="11" t="n">
        <v>4310018904</v>
      </c>
      <c r="D18" s="15" t="n">
        <v>87200</v>
      </c>
      <c r="E18" s="86"/>
      <c r="F18" s="82" t="n">
        <v>145</v>
      </c>
    </row>
    <row r="19" customFormat="false" ht="21.75" hidden="false" customHeight="true" outlineLevel="0" collapsed="false">
      <c r="A19" s="9"/>
      <c r="B19" s="14" t="s">
        <v>80</v>
      </c>
      <c r="C19" s="11" t="n">
        <v>4310095518</v>
      </c>
      <c r="D19" s="15"/>
      <c r="E19" s="86"/>
      <c r="F19" s="82" t="n">
        <v>245</v>
      </c>
    </row>
    <row r="20" customFormat="false" ht="21.75" hidden="false" customHeight="true" outlineLevel="0" collapsed="false">
      <c r="A20" s="9"/>
      <c r="B20" s="14" t="s">
        <v>81</v>
      </c>
      <c r="C20" s="11" t="n">
        <v>4310206204</v>
      </c>
      <c r="D20" s="15"/>
      <c r="E20" s="86"/>
      <c r="F20" s="82" t="n">
        <v>236</v>
      </c>
    </row>
    <row r="21" customFormat="false" ht="21.75" hidden="false" customHeight="true" outlineLevel="0" collapsed="false">
      <c r="A21" s="9"/>
      <c r="B21" s="75"/>
      <c r="C21" s="26"/>
      <c r="D21" s="62"/>
      <c r="E21" s="86"/>
      <c r="F21" s="82"/>
    </row>
    <row r="22" customFormat="false" ht="21.75" hidden="false" customHeight="true" outlineLevel="0" collapsed="false">
      <c r="A22" s="12"/>
      <c r="B22" s="12"/>
      <c r="C22" s="26"/>
      <c r="D22" s="15"/>
      <c r="E22" s="22"/>
      <c r="F22" s="88"/>
    </row>
    <row r="23" customFormat="false" ht="21.75" hidden="false" customHeight="true" outlineLevel="0" collapsed="false">
      <c r="A23" s="38"/>
      <c r="B23" s="27" t="s">
        <v>29</v>
      </c>
      <c r="C23" s="26"/>
      <c r="D23" s="59" t="n">
        <f aca="false">SUM(D7:D22)</f>
        <v>357126</v>
      </c>
      <c r="E23" s="89"/>
      <c r="F23" s="90"/>
    </row>
    <row r="24" s="32" customFormat="true" ht="19.5" hidden="false" customHeight="false" outlineLevel="0" collapsed="false">
      <c r="A24" s="45"/>
      <c r="D24" s="47"/>
      <c r="F24" s="91"/>
    </row>
    <row r="25" s="32" customFormat="true" ht="18.75" hidden="false" customHeight="false" outlineLevel="0" collapsed="false">
      <c r="A25" s="45"/>
      <c r="B25" s="46"/>
      <c r="C25" s="92" t="s">
        <v>30</v>
      </c>
      <c r="D25" s="93" t="n">
        <f aca="false">D14+D15+D18+D19</f>
        <v>154519</v>
      </c>
      <c r="F25" s="91"/>
    </row>
    <row r="26" s="32" customFormat="true" ht="18.75" hidden="false" customHeight="false" outlineLevel="0" collapsed="false">
      <c r="A26" s="31"/>
      <c r="C26" s="92" t="s">
        <v>111</v>
      </c>
      <c r="D26" s="94" t="n">
        <f aca="false">D23-D25</f>
        <v>202607</v>
      </c>
      <c r="F26" s="91"/>
    </row>
    <row r="27" s="32" customFormat="true" ht="18.75" hidden="false" customHeight="false" outlineLevel="0" collapsed="false">
      <c r="A27" s="31"/>
      <c r="D27" s="94"/>
      <c r="E27" s="35"/>
      <c r="F27" s="91"/>
    </row>
    <row r="28" s="32" customFormat="true" ht="18.75" hidden="false" customHeight="false" outlineLevel="0" collapsed="false">
      <c r="A28" s="31"/>
      <c r="D28" s="92"/>
      <c r="F28" s="91"/>
    </row>
    <row r="29" s="32" customFormat="true" ht="18.75" hidden="false" customHeight="false" outlineLevel="0" collapsed="false">
      <c r="A29" s="2"/>
      <c r="B29" s="2"/>
      <c r="C29" s="2"/>
      <c r="D29" s="92"/>
      <c r="F29" s="91"/>
    </row>
    <row r="30" s="32" customFormat="true" ht="18.75" hidden="false" customHeight="false" outlineLevel="0" collapsed="false">
      <c r="A30" s="2"/>
      <c r="B30" s="2"/>
      <c r="C30" s="2"/>
      <c r="D30" s="95"/>
      <c r="E30" s="92"/>
      <c r="F30" s="96"/>
    </row>
    <row r="31" s="32" customFormat="true" ht="18.75" hidden="false" customHeight="false" outlineLevel="0" collapsed="false">
      <c r="A31" s="2"/>
      <c r="B31" s="2"/>
      <c r="C31" s="2"/>
      <c r="D31" s="2"/>
      <c r="E31" s="92"/>
      <c r="F31" s="96"/>
      <c r="H31" s="31"/>
      <c r="I31" s="97"/>
      <c r="J31" s="97"/>
      <c r="K31" s="97"/>
    </row>
    <row r="32" s="32" customFormat="true" ht="18.75" hidden="false" customHeight="false" outlineLevel="0" collapsed="false">
      <c r="A32" s="2"/>
      <c r="B32" s="2"/>
      <c r="C32" s="2"/>
      <c r="D32" s="2"/>
      <c r="E32" s="95"/>
      <c r="F32" s="98"/>
    </row>
    <row r="35" customFormat="false" ht="18.75" hidden="false" customHeight="false" outlineLevel="0" collapsed="false">
      <c r="G35" s="92"/>
    </row>
    <row r="36" customFormat="false" ht="18.75" hidden="false" customHeight="false" outlineLevel="0" collapsed="false">
      <c r="G36" s="92"/>
    </row>
    <row r="37" customFormat="false" ht="18.75" hidden="false" customHeight="false" outlineLevel="0" collapsed="false">
      <c r="G37" s="95"/>
    </row>
    <row r="55" customFormat="false" ht="18.75" hidden="false" customHeight="false" outlineLevel="0" collapsed="false">
      <c r="A55" s="45"/>
      <c r="B55" s="46"/>
      <c r="C55" s="31"/>
      <c r="D55" s="47"/>
    </row>
    <row r="56" customFormat="false" ht="18.75" hidden="false" customHeight="false" outlineLevel="0" collapsed="false">
      <c r="A56" s="45"/>
      <c r="B56" s="46"/>
      <c r="C56" s="31"/>
      <c r="D56" s="47"/>
    </row>
    <row r="57" customFormat="false" ht="18.75" hidden="false" customHeight="false" outlineLevel="0" collapsed="false">
      <c r="C57" s="31"/>
      <c r="D57" s="31"/>
      <c r="E57" s="32"/>
      <c r="F57" s="91"/>
    </row>
    <row r="58" customFormat="false" ht="18.75" hidden="false" customHeight="false" outlineLevel="0" collapsed="false">
      <c r="C58" s="31"/>
      <c r="D58" s="31"/>
      <c r="E58" s="32"/>
      <c r="F58" s="91"/>
    </row>
    <row r="59" customFormat="false" ht="18.75" hidden="false" customHeight="false" outlineLevel="0" collapsed="false">
      <c r="C59" s="1"/>
      <c r="D59" s="1"/>
      <c r="E59" s="31"/>
      <c r="F59" s="99"/>
    </row>
    <row r="60" customFormat="false" ht="18.75" hidden="false" customHeight="false" outlineLevel="0" collapsed="false">
      <c r="E60" s="31"/>
      <c r="F60" s="99"/>
    </row>
    <row r="61" customFormat="false" ht="18.75" hidden="false" customHeight="false" outlineLevel="0" collapsed="false">
      <c r="E61" s="1"/>
      <c r="F61" s="100"/>
    </row>
    <row r="63" customFormat="false" ht="21.75" hidden="false" customHeight="true" outlineLevel="0" collapsed="false">
      <c r="A63" s="40" t="n">
        <v>2</v>
      </c>
      <c r="B63" s="101" t="s">
        <v>214</v>
      </c>
      <c r="C63" s="13"/>
      <c r="D63" s="16"/>
      <c r="E63" s="13"/>
      <c r="F63" s="85"/>
      <c r="G63" s="31"/>
    </row>
    <row r="64" customFormat="false" ht="21.75" hidden="false" customHeight="true" outlineLevel="0" collapsed="false">
      <c r="A64" s="9"/>
      <c r="B64" s="14" t="s">
        <v>187</v>
      </c>
      <c r="C64" s="11" t="n">
        <v>4016079837</v>
      </c>
      <c r="D64" s="15"/>
      <c r="E64" s="29"/>
      <c r="F64" s="82" t="n">
        <v>9009</v>
      </c>
      <c r="G64" s="31"/>
    </row>
    <row r="65" customFormat="false" ht="21.75" hidden="false" customHeight="true" outlineLevel="0" collapsed="false">
      <c r="A65" s="9"/>
      <c r="B65" s="14" t="s">
        <v>188</v>
      </c>
      <c r="C65" s="11" t="n">
        <v>4506001842</v>
      </c>
      <c r="D65" s="44"/>
      <c r="E65" s="13"/>
      <c r="F65" s="82" t="n">
        <v>9010</v>
      </c>
      <c r="G65" s="31"/>
    </row>
    <row r="66" customFormat="false" ht="18.75" hidden="false" customHeight="false" outlineLevel="0" collapsed="false">
      <c r="A66" s="9"/>
      <c r="B66" s="14" t="s">
        <v>189</v>
      </c>
      <c r="C66" s="11" t="n">
        <v>4506001869</v>
      </c>
      <c r="D66" s="44"/>
      <c r="E66" s="16"/>
      <c r="F66" s="82" t="n">
        <v>9011</v>
      </c>
    </row>
    <row r="67" customFormat="false" ht="18.75" hidden="false" customHeight="false" outlineLevel="0" collapsed="false">
      <c r="A67" s="9"/>
      <c r="B67" s="14" t="s">
        <v>190</v>
      </c>
      <c r="C67" s="11" t="n">
        <v>4016079861</v>
      </c>
      <c r="D67" s="15"/>
      <c r="E67" s="16"/>
      <c r="F67" s="82" t="n">
        <v>9012</v>
      </c>
    </row>
    <row r="68" customFormat="false" ht="18.75" hidden="false" customHeight="false" outlineLevel="0" collapsed="false">
      <c r="A68" s="9"/>
      <c r="B68" s="14" t="s">
        <v>191</v>
      </c>
      <c r="C68" s="11" t="n">
        <v>4016079969</v>
      </c>
      <c r="D68" s="15"/>
      <c r="E68" s="16"/>
      <c r="F68" s="82" t="n">
        <v>9013</v>
      </c>
    </row>
    <row r="69" customFormat="false" ht="18.75" hidden="false" customHeight="false" outlineLevel="0" collapsed="false">
      <c r="A69" s="9"/>
      <c r="B69" s="14" t="s">
        <v>192</v>
      </c>
      <c r="C69" s="11" t="n">
        <v>4016079934</v>
      </c>
      <c r="D69" s="102"/>
      <c r="E69" s="16"/>
      <c r="F69" s="82" t="n">
        <v>9014</v>
      </c>
    </row>
  </sheetData>
  <mergeCells count="5">
    <mergeCell ref="A1:F1"/>
    <mergeCell ref="A2:F2"/>
    <mergeCell ref="A3:F3"/>
    <mergeCell ref="A4:F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7.71"/>
    <col collapsed="false" customWidth="true" hidden="false" outlineLevel="0" max="2" min="2" style="2" width="25.42"/>
    <col collapsed="false" customWidth="true" hidden="false" outlineLevel="0" max="3" min="3" style="2" width="15"/>
    <col collapsed="false" customWidth="true" hidden="false" outlineLevel="0" max="4" min="4" style="2" width="15.28"/>
    <col collapsed="false" customWidth="true" hidden="true" outlineLevel="0" max="5" min="5" style="2" width="14.85"/>
    <col collapsed="false" customWidth="true" hidden="false" outlineLevel="0" max="6" min="6" style="83" width="18.28"/>
    <col collapsed="false" customWidth="false" hidden="false" outlineLevel="0" max="257" min="7" style="2" width="9.14"/>
  </cols>
  <sheetData>
    <row r="1" customFormat="false" ht="18" hidden="false" customHeight="true" outlineLevel="0" collapsed="false">
      <c r="A1" s="3" t="s">
        <v>225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3</v>
      </c>
      <c r="B3" s="5"/>
      <c r="C3" s="5"/>
      <c r="D3" s="5"/>
      <c r="E3" s="5"/>
      <c r="F3" s="5"/>
    </row>
    <row r="4" customFormat="false" ht="21.75" hidden="false" customHeight="true" outlineLevel="0" collapsed="false">
      <c r="A4" s="103" t="s">
        <v>5</v>
      </c>
      <c r="B4" s="103" t="s">
        <v>6</v>
      </c>
      <c r="C4" s="103" t="s">
        <v>7</v>
      </c>
      <c r="D4" s="103" t="s">
        <v>8</v>
      </c>
      <c r="E4" s="103"/>
      <c r="F4" s="104" t="s">
        <v>9</v>
      </c>
    </row>
    <row r="5" customFormat="false" ht="21.75" hidden="false" customHeight="true" outlineLevel="0" collapsed="false">
      <c r="A5" s="9" t="n">
        <v>1</v>
      </c>
      <c r="B5" s="10" t="s">
        <v>195</v>
      </c>
      <c r="C5" s="11"/>
      <c r="D5" s="15"/>
      <c r="E5" s="13"/>
      <c r="F5" s="85"/>
    </row>
    <row r="6" customFormat="false" ht="21.75" hidden="false" customHeight="true" outlineLevel="0" collapsed="false">
      <c r="A6" s="9"/>
      <c r="B6" s="14" t="s">
        <v>183</v>
      </c>
      <c r="C6" s="11" t="n">
        <v>4186019312</v>
      </c>
      <c r="D6" s="15" t="n">
        <v>41825</v>
      </c>
      <c r="E6" s="16"/>
      <c r="F6" s="82" t="n">
        <v>204</v>
      </c>
    </row>
    <row r="7" customFormat="false" ht="21.75" hidden="false" customHeight="true" outlineLevel="0" collapsed="false">
      <c r="A7" s="9"/>
      <c r="B7" s="14" t="s">
        <v>196</v>
      </c>
      <c r="C7" s="11" t="n">
        <v>4186019487</v>
      </c>
      <c r="D7" s="18" t="n">
        <v>121335</v>
      </c>
      <c r="E7" s="19"/>
      <c r="F7" s="82" t="n">
        <v>333</v>
      </c>
    </row>
    <row r="8" customFormat="false" ht="21.75" hidden="false" customHeight="true" outlineLevel="0" collapsed="false">
      <c r="A8" s="9"/>
      <c r="B8" s="14" t="s">
        <v>197</v>
      </c>
      <c r="C8" s="11" t="n">
        <v>4186019398</v>
      </c>
      <c r="D8" s="15" t="n">
        <v>34823</v>
      </c>
      <c r="E8" s="19"/>
      <c r="F8" s="82" t="n">
        <v>215</v>
      </c>
    </row>
    <row r="9" customFormat="false" ht="21.75" hidden="false" customHeight="true" outlineLevel="0" collapsed="false">
      <c r="A9" s="9"/>
      <c r="B9" s="14" t="s">
        <v>198</v>
      </c>
      <c r="C9" s="11" t="n">
        <v>4186019479</v>
      </c>
      <c r="D9" s="44" t="n">
        <v>38716</v>
      </c>
      <c r="E9" s="19"/>
      <c r="F9" s="82" t="n">
        <v>203</v>
      </c>
    </row>
    <row r="10" customFormat="false" ht="21.75" hidden="false" customHeight="true" outlineLevel="0" collapsed="false">
      <c r="A10" s="9"/>
      <c r="B10" s="14" t="s">
        <v>199</v>
      </c>
      <c r="C10" s="11" t="n">
        <v>4186019452</v>
      </c>
      <c r="D10" s="15" t="n">
        <v>31461</v>
      </c>
      <c r="E10" s="19"/>
      <c r="F10" s="82" t="n">
        <v>194</v>
      </c>
    </row>
    <row r="11" customFormat="false" ht="21.75" hidden="false" customHeight="true" outlineLevel="0" collapsed="false">
      <c r="A11" s="9"/>
      <c r="B11" s="14" t="s">
        <v>200</v>
      </c>
      <c r="C11" s="11" t="n">
        <v>4186019282</v>
      </c>
      <c r="D11" s="24" t="n">
        <v>69969</v>
      </c>
      <c r="E11" s="22"/>
      <c r="F11" s="82" t="n">
        <v>124</v>
      </c>
    </row>
    <row r="12" customFormat="false" ht="21.75" hidden="false" customHeight="true" outlineLevel="0" collapsed="false">
      <c r="A12" s="9"/>
      <c r="B12" s="14" t="s">
        <v>201</v>
      </c>
      <c r="C12" s="11" t="n">
        <v>2926006063</v>
      </c>
      <c r="D12" s="24" t="n">
        <v>21185</v>
      </c>
      <c r="E12" s="22"/>
      <c r="F12" s="82" t="n">
        <v>317</v>
      </c>
    </row>
    <row r="13" customFormat="false" ht="21.75" hidden="false" customHeight="true" outlineLevel="0" collapsed="false">
      <c r="A13" s="9"/>
      <c r="B13" s="63"/>
      <c r="C13" s="11"/>
      <c r="D13" s="62"/>
      <c r="E13" s="86"/>
      <c r="F13" s="82"/>
    </row>
    <row r="14" customFormat="false" ht="21.75" hidden="false" customHeight="true" outlineLevel="0" collapsed="false">
      <c r="A14" s="9"/>
      <c r="B14" s="63"/>
      <c r="C14" s="11"/>
      <c r="D14" s="62"/>
      <c r="E14" s="86"/>
      <c r="F14" s="82"/>
    </row>
    <row r="15" customFormat="false" ht="21.75" hidden="false" customHeight="true" outlineLevel="0" collapsed="false">
      <c r="A15" s="9"/>
      <c r="B15" s="10"/>
      <c r="C15" s="11"/>
      <c r="D15" s="62"/>
      <c r="E15" s="86"/>
      <c r="F15" s="82"/>
    </row>
    <row r="16" customFormat="false" ht="21.75" hidden="false" customHeight="true" outlineLevel="0" collapsed="false">
      <c r="A16" s="9"/>
      <c r="B16" s="77"/>
      <c r="C16" s="11"/>
      <c r="D16" s="62"/>
      <c r="E16" s="86"/>
      <c r="F16" s="82"/>
    </row>
    <row r="17" customFormat="false" ht="21.75" hidden="false" customHeight="true" outlineLevel="0" collapsed="false">
      <c r="A17" s="9"/>
      <c r="B17" s="63"/>
      <c r="C17" s="11"/>
      <c r="D17" s="62"/>
      <c r="E17" s="86"/>
      <c r="F17" s="82"/>
    </row>
    <row r="18" customFormat="false" ht="21.75" hidden="false" customHeight="true" outlineLevel="0" collapsed="false">
      <c r="A18" s="9"/>
      <c r="B18" s="63"/>
      <c r="C18" s="11"/>
      <c r="D18" s="62"/>
      <c r="E18" s="86"/>
      <c r="F18" s="82"/>
    </row>
    <row r="19" customFormat="false" ht="21.75" hidden="false" customHeight="true" outlineLevel="0" collapsed="false">
      <c r="A19" s="9"/>
      <c r="B19" s="77"/>
      <c r="C19" s="11"/>
      <c r="D19" s="62"/>
      <c r="E19" s="86"/>
      <c r="F19" s="82"/>
    </row>
    <row r="20" customFormat="false" ht="21.75" hidden="false" customHeight="true" outlineLevel="0" collapsed="false">
      <c r="A20" s="9"/>
      <c r="B20" s="75"/>
      <c r="C20" s="26"/>
      <c r="D20" s="62"/>
      <c r="E20" s="86"/>
      <c r="F20" s="82"/>
    </row>
    <row r="21" customFormat="false" ht="21.75" hidden="false" customHeight="true" outlineLevel="0" collapsed="false">
      <c r="A21" s="12"/>
      <c r="B21" s="12"/>
      <c r="C21" s="26"/>
      <c r="D21" s="15"/>
      <c r="E21" s="22"/>
      <c r="F21" s="88"/>
    </row>
    <row r="22" customFormat="false" ht="21.75" hidden="false" customHeight="true" outlineLevel="0" collapsed="false">
      <c r="A22" s="38"/>
      <c r="B22" s="27" t="s">
        <v>29</v>
      </c>
      <c r="C22" s="26"/>
      <c r="D22" s="59" t="n">
        <f aca="false">SUM(D6:D21)</f>
        <v>359314</v>
      </c>
      <c r="E22" s="89"/>
      <c r="F22" s="90"/>
    </row>
    <row r="23" s="32" customFormat="true" ht="19.5" hidden="false" customHeight="false" outlineLevel="0" collapsed="false">
      <c r="A23" s="45"/>
      <c r="D23" s="47"/>
      <c r="F23" s="91"/>
    </row>
    <row r="24" s="32" customFormat="true" ht="18.75" hidden="false" customHeight="false" outlineLevel="0" collapsed="false">
      <c r="A24" s="45"/>
      <c r="B24" s="46"/>
      <c r="C24" s="92" t="s">
        <v>30</v>
      </c>
      <c r="D24" s="93" t="n">
        <f aca="false">D11+D12</f>
        <v>91154</v>
      </c>
      <c r="F24" s="91"/>
    </row>
    <row r="25" s="32" customFormat="true" ht="18.75" hidden="false" customHeight="false" outlineLevel="0" collapsed="false">
      <c r="A25" s="31"/>
      <c r="C25" s="92" t="s">
        <v>111</v>
      </c>
      <c r="D25" s="94" t="n">
        <f aca="false">D22-D24</f>
        <v>268160</v>
      </c>
      <c r="F25" s="91"/>
    </row>
    <row r="26" s="32" customFormat="true" ht="18.75" hidden="false" customHeight="false" outlineLevel="0" collapsed="false">
      <c r="A26" s="31"/>
      <c r="D26" s="94"/>
      <c r="E26" s="35"/>
      <c r="F26" s="91"/>
    </row>
    <row r="27" s="32" customFormat="true" ht="18.75" hidden="false" customHeight="false" outlineLevel="0" collapsed="false">
      <c r="A27" s="31"/>
      <c r="D27" s="92"/>
      <c r="F27" s="91"/>
    </row>
    <row r="28" s="32" customFormat="true" ht="18.75" hidden="false" customHeight="false" outlineLevel="0" collapsed="false">
      <c r="A28" s="2"/>
      <c r="B28" s="2"/>
      <c r="C28" s="2"/>
      <c r="D28" s="92"/>
      <c r="F28" s="91"/>
    </row>
    <row r="29" s="32" customFormat="true" ht="18.75" hidden="false" customHeight="false" outlineLevel="0" collapsed="false">
      <c r="A29" s="2"/>
      <c r="B29" s="2"/>
      <c r="C29" s="2"/>
      <c r="D29" s="95"/>
      <c r="E29" s="92"/>
      <c r="F29" s="96"/>
    </row>
    <row r="30" s="32" customFormat="true" ht="18.75" hidden="false" customHeight="false" outlineLevel="0" collapsed="false">
      <c r="A30" s="2"/>
      <c r="B30" s="2"/>
      <c r="C30" s="2"/>
      <c r="D30" s="2"/>
      <c r="E30" s="92"/>
      <c r="F30" s="96"/>
      <c r="H30" s="31"/>
      <c r="I30" s="97"/>
      <c r="J30" s="97"/>
      <c r="K30" s="97"/>
    </row>
    <row r="31" s="32" customFormat="true" ht="18.75" hidden="false" customHeight="false" outlineLevel="0" collapsed="false">
      <c r="A31" s="2"/>
      <c r="B31" s="2"/>
      <c r="C31" s="2"/>
      <c r="D31" s="2"/>
      <c r="E31" s="95"/>
      <c r="F31" s="98"/>
    </row>
    <row r="34" customFormat="false" ht="18.75" hidden="false" customHeight="false" outlineLevel="0" collapsed="false">
      <c r="G34" s="92"/>
    </row>
    <row r="35" customFormat="false" ht="18.75" hidden="false" customHeight="false" outlineLevel="0" collapsed="false">
      <c r="G35" s="92"/>
    </row>
    <row r="36" customFormat="false" ht="18.75" hidden="false" customHeight="false" outlineLevel="0" collapsed="false">
      <c r="G36" s="95"/>
    </row>
    <row r="54" customFormat="false" ht="18.75" hidden="false" customHeight="false" outlineLevel="0" collapsed="false">
      <c r="A54" s="45"/>
      <c r="B54" s="46"/>
      <c r="C54" s="31"/>
      <c r="D54" s="47"/>
    </row>
    <row r="55" customFormat="false" ht="18.75" hidden="false" customHeight="false" outlineLevel="0" collapsed="false">
      <c r="A55" s="45"/>
      <c r="B55" s="46"/>
      <c r="C55" s="31"/>
      <c r="D55" s="47"/>
    </row>
    <row r="56" customFormat="false" ht="18.75" hidden="false" customHeight="false" outlineLevel="0" collapsed="false">
      <c r="C56" s="31"/>
      <c r="D56" s="31"/>
      <c r="E56" s="32"/>
      <c r="F56" s="91"/>
    </row>
    <row r="57" customFormat="false" ht="18.75" hidden="false" customHeight="false" outlineLevel="0" collapsed="false">
      <c r="C57" s="31"/>
      <c r="D57" s="31"/>
      <c r="E57" s="32"/>
      <c r="F57" s="91"/>
    </row>
    <row r="58" customFormat="false" ht="18.75" hidden="false" customHeight="false" outlineLevel="0" collapsed="false">
      <c r="C58" s="1"/>
      <c r="D58" s="1"/>
      <c r="E58" s="31"/>
      <c r="F58" s="99"/>
    </row>
    <row r="59" customFormat="false" ht="18.75" hidden="false" customHeight="false" outlineLevel="0" collapsed="false">
      <c r="E59" s="31"/>
      <c r="F59" s="99"/>
    </row>
    <row r="60" customFormat="false" ht="18.75" hidden="false" customHeight="false" outlineLevel="0" collapsed="false">
      <c r="E60" s="1"/>
      <c r="F60" s="100"/>
    </row>
    <row r="62" customFormat="false" ht="21.75" hidden="false" customHeight="true" outlineLevel="0" collapsed="false">
      <c r="A62" s="103" t="n">
        <v>2</v>
      </c>
      <c r="B62" s="101" t="s">
        <v>214</v>
      </c>
      <c r="C62" s="13"/>
      <c r="D62" s="16"/>
      <c r="E62" s="13"/>
      <c r="F62" s="85"/>
      <c r="G62" s="31"/>
    </row>
    <row r="63" customFormat="false" ht="21.75" hidden="false" customHeight="true" outlineLevel="0" collapsed="false">
      <c r="A63" s="9"/>
      <c r="B63" s="14" t="s">
        <v>187</v>
      </c>
      <c r="C63" s="11" t="n">
        <v>4016079837</v>
      </c>
      <c r="D63" s="15"/>
      <c r="E63" s="29"/>
      <c r="F63" s="82" t="n">
        <v>9009</v>
      </c>
      <c r="G63" s="31"/>
    </row>
    <row r="64" customFormat="false" ht="21.75" hidden="false" customHeight="true" outlineLevel="0" collapsed="false">
      <c r="A64" s="9"/>
      <c r="B64" s="14" t="s">
        <v>188</v>
      </c>
      <c r="C64" s="11" t="n">
        <v>4506001842</v>
      </c>
      <c r="D64" s="44"/>
      <c r="E64" s="13"/>
      <c r="F64" s="82" t="n">
        <v>9010</v>
      </c>
      <c r="G64" s="31"/>
    </row>
    <row r="65" customFormat="false" ht="18.75" hidden="false" customHeight="false" outlineLevel="0" collapsed="false">
      <c r="A65" s="9"/>
      <c r="B65" s="14" t="s">
        <v>189</v>
      </c>
      <c r="C65" s="11" t="n">
        <v>4506001869</v>
      </c>
      <c r="D65" s="44"/>
      <c r="E65" s="16"/>
      <c r="F65" s="82" t="n">
        <v>9011</v>
      </c>
    </row>
    <row r="66" customFormat="false" ht="18.75" hidden="false" customHeight="false" outlineLevel="0" collapsed="false">
      <c r="A66" s="9"/>
      <c r="B66" s="14" t="s">
        <v>190</v>
      </c>
      <c r="C66" s="11" t="n">
        <v>4016079861</v>
      </c>
      <c r="D66" s="15"/>
      <c r="E66" s="16"/>
      <c r="F66" s="82" t="n">
        <v>9012</v>
      </c>
    </row>
    <row r="67" customFormat="false" ht="18.75" hidden="false" customHeight="false" outlineLevel="0" collapsed="false">
      <c r="A67" s="9"/>
      <c r="B67" s="14" t="s">
        <v>191</v>
      </c>
      <c r="C67" s="11" t="n">
        <v>4016079969</v>
      </c>
      <c r="D67" s="15"/>
      <c r="E67" s="16"/>
      <c r="F67" s="82" t="n">
        <v>9013</v>
      </c>
    </row>
    <row r="68" customFormat="false" ht="18.75" hidden="false" customHeight="false" outlineLevel="0" collapsed="false">
      <c r="A68" s="9"/>
      <c r="B68" s="14" t="s">
        <v>192</v>
      </c>
      <c r="C68" s="11" t="n">
        <v>4016079934</v>
      </c>
      <c r="D68" s="102"/>
      <c r="E68" s="16"/>
      <c r="F68" s="82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7.71"/>
    <col collapsed="false" customWidth="true" hidden="false" outlineLevel="0" max="2" min="2" style="2" width="25.42"/>
    <col collapsed="false" customWidth="true" hidden="false" outlineLevel="0" max="3" min="3" style="2" width="15"/>
    <col collapsed="false" customWidth="true" hidden="false" outlineLevel="0" max="4" min="4" style="2" width="15.28"/>
    <col collapsed="false" customWidth="true" hidden="true" outlineLevel="0" max="5" min="5" style="2" width="14.85"/>
    <col collapsed="false" customWidth="true" hidden="false" outlineLevel="0" max="6" min="6" style="83" width="18.28"/>
    <col collapsed="false" customWidth="false" hidden="false" outlineLevel="0" max="257" min="7" style="2" width="9.14"/>
  </cols>
  <sheetData>
    <row r="1" customFormat="false" ht="18" hidden="false" customHeight="true" outlineLevel="0" collapsed="false">
      <c r="A1" s="3" t="s">
        <v>226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103" t="s">
        <v>5</v>
      </c>
      <c r="B5" s="103" t="s">
        <v>6</v>
      </c>
      <c r="C5" s="103" t="s">
        <v>7</v>
      </c>
      <c r="D5" s="103" t="s">
        <v>8</v>
      </c>
      <c r="E5" s="103"/>
      <c r="F5" s="104" t="s">
        <v>9</v>
      </c>
    </row>
    <row r="6" customFormat="false" ht="21.75" hidden="false" customHeight="true" outlineLevel="0" collapsed="false">
      <c r="A6" s="9" t="n">
        <v>1</v>
      </c>
      <c r="B6" s="10" t="s">
        <v>94</v>
      </c>
      <c r="C6" s="11"/>
      <c r="D6" s="15"/>
      <c r="E6" s="13"/>
      <c r="F6" s="85"/>
    </row>
    <row r="7" customFormat="false" ht="21.75" hidden="false" customHeight="true" outlineLevel="0" collapsed="false">
      <c r="A7" s="9"/>
      <c r="B7" s="14" t="s">
        <v>95</v>
      </c>
      <c r="C7" s="11" t="n">
        <v>4016080169</v>
      </c>
      <c r="D7" s="18" t="n">
        <v>37973</v>
      </c>
      <c r="E7" s="16"/>
      <c r="F7" s="82" t="n">
        <v>319</v>
      </c>
    </row>
    <row r="8" customFormat="false" ht="21.75" hidden="false" customHeight="true" outlineLevel="0" collapsed="false">
      <c r="A8" s="9"/>
      <c r="B8" s="14" t="s">
        <v>96</v>
      </c>
      <c r="C8" s="11" t="n">
        <v>4506001923</v>
      </c>
      <c r="D8" s="20" t="n">
        <v>83963</v>
      </c>
      <c r="E8" s="19"/>
      <c r="F8" s="82" t="n">
        <v>284</v>
      </c>
    </row>
    <row r="9" customFormat="false" ht="21.75" hidden="false" customHeight="true" outlineLevel="0" collapsed="false">
      <c r="A9" s="9"/>
      <c r="B9" s="14" t="s">
        <v>97</v>
      </c>
      <c r="C9" s="11" t="n">
        <v>4436006840</v>
      </c>
      <c r="D9" s="20" t="n">
        <v>113248</v>
      </c>
      <c r="E9" s="19"/>
      <c r="F9" s="82" t="n">
        <v>196</v>
      </c>
    </row>
    <row r="10" customFormat="false" ht="21.75" hidden="false" customHeight="true" outlineLevel="0" collapsed="false">
      <c r="A10" s="9"/>
      <c r="B10" s="14" t="s">
        <v>98</v>
      </c>
      <c r="C10" s="11" t="n">
        <v>4016069572</v>
      </c>
      <c r="D10" s="20" t="n">
        <v>32697</v>
      </c>
      <c r="E10" s="19"/>
      <c r="F10" s="82" t="n">
        <v>279</v>
      </c>
    </row>
    <row r="11" customFormat="false" ht="21.75" hidden="false" customHeight="true" outlineLevel="0" collapsed="false">
      <c r="A11" s="9"/>
      <c r="B11" s="14" t="s">
        <v>99</v>
      </c>
      <c r="C11" s="11" t="n">
        <v>4430390533</v>
      </c>
      <c r="D11" s="21" t="n">
        <v>80607</v>
      </c>
      <c r="E11" s="19"/>
      <c r="F11" s="82" t="n">
        <v>297</v>
      </c>
    </row>
    <row r="12" customFormat="false" ht="21.75" hidden="false" customHeight="true" outlineLevel="0" collapsed="false">
      <c r="A12" s="9"/>
      <c r="B12" s="14" t="s">
        <v>100</v>
      </c>
      <c r="C12" s="11" t="n">
        <v>4436006794</v>
      </c>
      <c r="D12" s="21" t="n">
        <v>85371</v>
      </c>
      <c r="E12" s="22"/>
      <c r="F12" s="82" t="n">
        <v>292</v>
      </c>
    </row>
    <row r="13" customFormat="false" ht="21.75" hidden="false" customHeight="true" outlineLevel="0" collapsed="false">
      <c r="A13" s="9"/>
      <c r="B13" s="14" t="s">
        <v>101</v>
      </c>
      <c r="C13" s="11" t="n">
        <v>9825373512</v>
      </c>
      <c r="D13" s="21" t="n">
        <v>68549</v>
      </c>
      <c r="E13" s="22"/>
      <c r="F13" s="82" t="n">
        <v>233</v>
      </c>
    </row>
    <row r="14" customFormat="false" ht="21.75" hidden="false" customHeight="true" outlineLevel="0" collapsed="false">
      <c r="A14" s="9"/>
      <c r="B14" s="14" t="s">
        <v>102</v>
      </c>
      <c r="C14" s="11" t="n">
        <v>4016079756</v>
      </c>
      <c r="D14" s="21" t="n">
        <v>73713</v>
      </c>
      <c r="E14" s="86"/>
      <c r="F14" s="82" t="n">
        <v>191</v>
      </c>
    </row>
    <row r="15" customFormat="false" ht="21.75" hidden="false" customHeight="true" outlineLevel="0" collapsed="false">
      <c r="A15" s="9"/>
      <c r="B15" s="14" t="s">
        <v>103</v>
      </c>
      <c r="C15" s="11" t="n">
        <v>4011055727</v>
      </c>
      <c r="D15" s="21" t="n">
        <v>132694</v>
      </c>
      <c r="E15" s="86"/>
      <c r="F15" s="82" t="n">
        <v>201</v>
      </c>
    </row>
    <row r="16" customFormat="false" ht="21.75" hidden="false" customHeight="true" outlineLevel="0" collapsed="false">
      <c r="A16" s="9"/>
      <c r="B16" s="10"/>
      <c r="C16" s="11"/>
      <c r="D16" s="62"/>
      <c r="E16" s="86"/>
      <c r="F16" s="82"/>
    </row>
    <row r="17" customFormat="false" ht="21.75" hidden="false" customHeight="true" outlineLevel="0" collapsed="false">
      <c r="A17" s="9"/>
      <c r="B17" s="77"/>
      <c r="C17" s="11"/>
      <c r="D17" s="62"/>
      <c r="E17" s="86"/>
      <c r="F17" s="82"/>
    </row>
    <row r="18" customFormat="false" ht="21.75" hidden="false" customHeight="true" outlineLevel="0" collapsed="false">
      <c r="A18" s="9"/>
      <c r="B18" s="63"/>
      <c r="C18" s="11"/>
      <c r="D18" s="62"/>
      <c r="E18" s="86"/>
      <c r="F18" s="82"/>
    </row>
    <row r="19" customFormat="false" ht="21.75" hidden="false" customHeight="true" outlineLevel="0" collapsed="false">
      <c r="A19" s="9"/>
      <c r="B19" s="63"/>
      <c r="C19" s="11"/>
      <c r="D19" s="62"/>
      <c r="E19" s="86"/>
      <c r="F19" s="82"/>
    </row>
    <row r="20" customFormat="false" ht="21.75" hidden="false" customHeight="true" outlineLevel="0" collapsed="false">
      <c r="A20" s="9"/>
      <c r="B20" s="77"/>
      <c r="C20" s="11"/>
      <c r="D20" s="62"/>
      <c r="E20" s="86"/>
      <c r="F20" s="82"/>
    </row>
    <row r="21" customFormat="false" ht="21.75" hidden="false" customHeight="true" outlineLevel="0" collapsed="false">
      <c r="A21" s="9"/>
      <c r="B21" s="75"/>
      <c r="C21" s="26"/>
      <c r="D21" s="62"/>
      <c r="E21" s="86"/>
      <c r="F21" s="82"/>
    </row>
    <row r="22" customFormat="false" ht="21.75" hidden="false" customHeight="true" outlineLevel="0" collapsed="false">
      <c r="A22" s="12"/>
      <c r="B22" s="12"/>
      <c r="C22" s="26"/>
      <c r="D22" s="15"/>
      <c r="E22" s="22"/>
      <c r="F22" s="88"/>
    </row>
    <row r="23" customFormat="false" ht="21.75" hidden="false" customHeight="true" outlineLevel="0" collapsed="false">
      <c r="A23" s="38"/>
      <c r="B23" s="27" t="s">
        <v>29</v>
      </c>
      <c r="C23" s="26"/>
      <c r="D23" s="59" t="n">
        <f aca="false">SUM(D7:D22)</f>
        <v>708815</v>
      </c>
      <c r="E23" s="89"/>
      <c r="F23" s="90"/>
    </row>
    <row r="24" s="32" customFormat="true" ht="19.5" hidden="false" customHeight="false" outlineLevel="0" collapsed="false">
      <c r="A24" s="45"/>
      <c r="D24" s="47"/>
      <c r="F24" s="91"/>
    </row>
    <row r="25" s="32" customFormat="true" ht="18.75" hidden="false" customHeight="false" outlineLevel="0" collapsed="false">
      <c r="A25" s="45"/>
      <c r="B25" s="46"/>
      <c r="C25" s="92" t="s">
        <v>30</v>
      </c>
      <c r="D25" s="93" t="n">
        <f aca="false">D9+D10+D11+D13+D14+D15</f>
        <v>501508</v>
      </c>
      <c r="F25" s="91"/>
    </row>
    <row r="26" s="32" customFormat="true" ht="18.75" hidden="false" customHeight="false" outlineLevel="0" collapsed="false">
      <c r="A26" s="31"/>
      <c r="C26" s="92" t="s">
        <v>111</v>
      </c>
      <c r="D26" s="94" t="n">
        <f aca="false">D23-D25</f>
        <v>207307</v>
      </c>
      <c r="F26" s="91"/>
    </row>
    <row r="27" s="32" customFormat="true" ht="18.75" hidden="false" customHeight="false" outlineLevel="0" collapsed="false">
      <c r="A27" s="31"/>
      <c r="D27" s="94"/>
      <c r="E27" s="35"/>
      <c r="F27" s="91"/>
    </row>
    <row r="28" s="32" customFormat="true" ht="18.75" hidden="false" customHeight="false" outlineLevel="0" collapsed="false">
      <c r="A28" s="31"/>
      <c r="D28" s="105" t="s">
        <v>4</v>
      </c>
      <c r="F28" s="91"/>
    </row>
    <row r="29" s="32" customFormat="true" ht="18.75" hidden="false" customHeight="false" outlineLevel="0" collapsed="false">
      <c r="A29" s="2"/>
      <c r="B29" s="2"/>
      <c r="C29" s="2"/>
      <c r="D29" s="105"/>
      <c r="F29" s="91"/>
    </row>
    <row r="30" s="32" customFormat="true" ht="18.75" hidden="false" customHeight="false" outlineLevel="0" collapsed="false">
      <c r="A30" s="2"/>
      <c r="B30" s="2"/>
      <c r="C30" s="2"/>
      <c r="D30" s="95"/>
      <c r="E30" s="105"/>
      <c r="F30" s="96"/>
    </row>
    <row r="31" s="32" customFormat="true" ht="18.75" hidden="false" customHeight="false" outlineLevel="0" collapsed="false">
      <c r="A31" s="2"/>
      <c r="B31" s="2"/>
      <c r="C31" s="2"/>
      <c r="D31" s="2"/>
      <c r="E31" s="105"/>
      <c r="F31" s="96"/>
      <c r="H31" s="31"/>
      <c r="I31" s="97"/>
      <c r="J31" s="97"/>
      <c r="K31" s="97"/>
    </row>
    <row r="32" s="32" customFormat="true" ht="18.75" hidden="false" customHeight="false" outlineLevel="0" collapsed="false">
      <c r="A32" s="2"/>
      <c r="B32" s="2"/>
      <c r="C32" s="2"/>
      <c r="D32" s="2"/>
      <c r="E32" s="95"/>
      <c r="F32" s="98"/>
    </row>
    <row r="35" customFormat="false" ht="18.75" hidden="false" customHeight="false" outlineLevel="0" collapsed="false">
      <c r="G35" s="105"/>
    </row>
    <row r="36" customFormat="false" ht="18.75" hidden="false" customHeight="false" outlineLevel="0" collapsed="false">
      <c r="G36" s="105"/>
    </row>
    <row r="37" customFormat="false" ht="18.75" hidden="false" customHeight="false" outlineLevel="0" collapsed="false">
      <c r="G37" s="95"/>
    </row>
    <row r="55" customFormat="false" ht="18.75" hidden="false" customHeight="false" outlineLevel="0" collapsed="false">
      <c r="A55" s="45"/>
      <c r="B55" s="46"/>
      <c r="C55" s="31"/>
      <c r="D55" s="47"/>
    </row>
    <row r="56" customFormat="false" ht="18.75" hidden="false" customHeight="false" outlineLevel="0" collapsed="false">
      <c r="A56" s="45"/>
      <c r="B56" s="46"/>
      <c r="C56" s="31"/>
      <c r="D56" s="47"/>
    </row>
    <row r="57" customFormat="false" ht="18.75" hidden="false" customHeight="false" outlineLevel="0" collapsed="false">
      <c r="C57" s="31"/>
      <c r="D57" s="31"/>
      <c r="E57" s="32"/>
      <c r="F57" s="91"/>
    </row>
    <row r="58" customFormat="false" ht="18.75" hidden="false" customHeight="false" outlineLevel="0" collapsed="false">
      <c r="C58" s="31"/>
      <c r="D58" s="31"/>
      <c r="E58" s="32"/>
      <c r="F58" s="91"/>
    </row>
    <row r="59" customFormat="false" ht="18.75" hidden="false" customHeight="false" outlineLevel="0" collapsed="false">
      <c r="C59" s="1"/>
      <c r="D59" s="1"/>
      <c r="E59" s="31"/>
      <c r="F59" s="99"/>
    </row>
    <row r="60" customFormat="false" ht="18.75" hidden="false" customHeight="false" outlineLevel="0" collapsed="false">
      <c r="E60" s="31"/>
      <c r="F60" s="99"/>
    </row>
    <row r="61" customFormat="false" ht="18.75" hidden="false" customHeight="false" outlineLevel="0" collapsed="false">
      <c r="E61" s="1"/>
      <c r="F61" s="100"/>
    </row>
    <row r="63" customFormat="false" ht="21.75" hidden="false" customHeight="true" outlineLevel="0" collapsed="false">
      <c r="A63" s="103" t="n">
        <v>2</v>
      </c>
      <c r="B63" s="101" t="s">
        <v>214</v>
      </c>
      <c r="C63" s="13"/>
      <c r="D63" s="16"/>
      <c r="E63" s="13"/>
      <c r="F63" s="85"/>
      <c r="G63" s="31"/>
    </row>
    <row r="64" customFormat="false" ht="21.75" hidden="false" customHeight="true" outlineLevel="0" collapsed="false">
      <c r="A64" s="9"/>
      <c r="B64" s="14" t="s">
        <v>187</v>
      </c>
      <c r="C64" s="11" t="n">
        <v>4016079837</v>
      </c>
      <c r="D64" s="15"/>
      <c r="E64" s="29"/>
      <c r="F64" s="82" t="n">
        <v>9009</v>
      </c>
      <c r="G64" s="31"/>
    </row>
    <row r="65" customFormat="false" ht="21.75" hidden="false" customHeight="true" outlineLevel="0" collapsed="false">
      <c r="A65" s="9"/>
      <c r="B65" s="14" t="s">
        <v>188</v>
      </c>
      <c r="C65" s="11" t="n">
        <v>4506001842</v>
      </c>
      <c r="D65" s="44"/>
      <c r="E65" s="13"/>
      <c r="F65" s="82" t="n">
        <v>9010</v>
      </c>
      <c r="G65" s="31"/>
    </row>
    <row r="66" customFormat="false" ht="18.75" hidden="false" customHeight="false" outlineLevel="0" collapsed="false">
      <c r="A66" s="9"/>
      <c r="B66" s="14" t="s">
        <v>189</v>
      </c>
      <c r="C66" s="11" t="n">
        <v>4506001869</v>
      </c>
      <c r="D66" s="44"/>
      <c r="E66" s="16"/>
      <c r="F66" s="82" t="n">
        <v>9011</v>
      </c>
    </row>
    <row r="67" customFormat="false" ht="18.75" hidden="false" customHeight="false" outlineLevel="0" collapsed="false">
      <c r="A67" s="9"/>
      <c r="B67" s="14" t="s">
        <v>190</v>
      </c>
      <c r="C67" s="11" t="n">
        <v>4016079861</v>
      </c>
      <c r="D67" s="15"/>
      <c r="E67" s="16"/>
      <c r="F67" s="82" t="n">
        <v>9012</v>
      </c>
    </row>
    <row r="68" customFormat="false" ht="18.75" hidden="false" customHeight="false" outlineLevel="0" collapsed="false">
      <c r="A68" s="9"/>
      <c r="B68" s="14" t="s">
        <v>191</v>
      </c>
      <c r="C68" s="11" t="n">
        <v>4016079969</v>
      </c>
      <c r="D68" s="15"/>
      <c r="E68" s="16"/>
      <c r="F68" s="82" t="n">
        <v>9013</v>
      </c>
    </row>
    <row r="69" customFormat="false" ht="18.75" hidden="false" customHeight="false" outlineLevel="0" collapsed="false">
      <c r="A69" s="9"/>
      <c r="B69" s="14" t="s">
        <v>192</v>
      </c>
      <c r="C69" s="11" t="n">
        <v>4016079934</v>
      </c>
      <c r="D69" s="102"/>
      <c r="E69" s="16"/>
      <c r="F69" s="82" t="n">
        <v>9014</v>
      </c>
    </row>
  </sheetData>
  <mergeCells count="5">
    <mergeCell ref="A1:F1"/>
    <mergeCell ref="A2:F2"/>
    <mergeCell ref="A3:F3"/>
    <mergeCell ref="A4:F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99"/>
    <col collapsed="false" customWidth="true" hidden="false" outlineLevel="0" max="3" min="3" style="2" width="42.42"/>
    <col collapsed="false" customWidth="false" hidden="false" outlineLevel="0" max="5" min="4" style="2" width="9.14"/>
    <col collapsed="false" customWidth="true" hidden="false" outlineLevel="0" max="6" min="6" style="47" width="33.71"/>
    <col collapsed="false" customWidth="false" hidden="false" outlineLevel="0" max="257" min="7" style="2" width="9.14"/>
  </cols>
  <sheetData>
    <row r="2" customFormat="false" ht="45.75" hidden="false" customHeight="false" outlineLevel="0" collapsed="false">
      <c r="A2" s="106" t="s">
        <v>227</v>
      </c>
      <c r="B2" s="106"/>
      <c r="C2" s="106"/>
      <c r="D2" s="106"/>
    </row>
    <row r="3" customFormat="false" ht="45.75" hidden="false" customHeight="false" outlineLevel="0" collapsed="false">
      <c r="A3" s="106" t="s">
        <v>228</v>
      </c>
      <c r="B3" s="106"/>
      <c r="C3" s="106"/>
      <c r="D3" s="106"/>
    </row>
    <row r="4" customFormat="false" ht="60.75" hidden="false" customHeight="false" outlineLevel="0" collapsed="false">
      <c r="B4" s="107" t="s">
        <v>30</v>
      </c>
      <c r="C4" s="108" t="n">
        <f aca="false">หน้า1!D27+'หน้า 2'!D37+'หน้า 3'!D29+'หน้า 4'!D32+'หน้า 5'!D23+'หน้า 6'!D40+'หน้า 7'!D25+'หน้า 8'!D30+'หน้า 9'!D25+'หน้า 10'!D25+'หน้า 11'!D24+หน้า12!D25</f>
        <v>21539337</v>
      </c>
      <c r="D4" s="109"/>
      <c r="E4" s="109"/>
    </row>
    <row r="5" customFormat="false" ht="60.75" hidden="false" customHeight="false" outlineLevel="0" collapsed="false">
      <c r="B5" s="107" t="s">
        <v>32</v>
      </c>
      <c r="C5" s="110" t="n">
        <f aca="false">หน้า1!D28+'หน้า 2'!D38+'หน้า 3'!D30+'หน้า 4'!D33+'หน้า 5'!D24+'หน้า 6'!D41+'หน้า 7'!D26+'หน้า 8'!D31+'หน้า 9'!D26+'หน้า 10'!D26+'หน้า 11'!D25+หน้า12!D26</f>
        <v>11825766</v>
      </c>
      <c r="D5" s="109"/>
      <c r="E5" s="109"/>
    </row>
    <row r="6" customFormat="false" ht="61.5" hidden="false" customHeight="false" outlineLevel="0" collapsed="false">
      <c r="B6" s="107"/>
      <c r="C6" s="111" t="n">
        <f aca="false">SUM(C4:C5)</f>
        <v>33365103</v>
      </c>
      <c r="D6" s="109"/>
      <c r="E6" s="109"/>
    </row>
    <row r="7" customFormat="false" ht="19.5" hidden="false" customHeight="false" outlineLevel="0" collapsed="false"/>
    <row r="8" customFormat="false" ht="26.25" hidden="false" customHeight="false" outlineLevel="0" collapsed="false">
      <c r="B8" s="112" t="s">
        <v>229</v>
      </c>
      <c r="C8" s="112"/>
    </row>
    <row r="10" customFormat="false" ht="38.25" hidden="false" customHeight="false" outlineLevel="0" collapsed="false">
      <c r="C10" s="113"/>
    </row>
    <row r="11" customFormat="false" ht="18.75" hidden="false" customHeight="false" outlineLevel="0" collapsed="false">
      <c r="C11" s="49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25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25.42"/>
    <col collapsed="false" customWidth="true" hidden="false" outlineLevel="0" max="3" min="3" style="2" width="16.85"/>
    <col collapsed="false" customWidth="true" hidden="false" outlineLevel="0" max="4" min="4" style="2" width="18.56"/>
    <col collapsed="false" customWidth="true" hidden="true" outlineLevel="0" max="5" min="5" style="2" width="3.56"/>
    <col collapsed="false" customWidth="true" hidden="false" outlineLevel="0" max="6" min="6" style="2" width="23.7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2" t="s">
        <v>4</v>
      </c>
    </row>
    <row r="5" s="8" customFormat="true" ht="21.7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  <c r="F5" s="7" t="s">
        <v>9</v>
      </c>
    </row>
    <row r="6" customFormat="false" ht="21.75" hidden="false" customHeight="true" outlineLevel="0" collapsed="false">
      <c r="A6" s="9" t="n">
        <v>1</v>
      </c>
      <c r="B6" s="10" t="s">
        <v>10</v>
      </c>
      <c r="C6" s="11"/>
      <c r="D6" s="12"/>
      <c r="E6" s="13"/>
      <c r="F6" s="13"/>
    </row>
    <row r="7" customFormat="false" ht="21.75" hidden="false" customHeight="true" outlineLevel="0" collapsed="false">
      <c r="A7" s="11"/>
      <c r="B7" s="14" t="s">
        <v>11</v>
      </c>
      <c r="C7" s="11" t="n">
        <v>4186019444</v>
      </c>
      <c r="D7" s="15" t="n">
        <v>109141</v>
      </c>
      <c r="E7" s="16" t="n">
        <f aca="false">SUM(D7)</f>
        <v>109141</v>
      </c>
      <c r="F7" s="17" t="n">
        <v>167</v>
      </c>
    </row>
    <row r="8" customFormat="false" ht="21.75" hidden="false" customHeight="true" outlineLevel="0" collapsed="false">
      <c r="A8" s="11"/>
      <c r="B8" s="14" t="s">
        <v>12</v>
      </c>
      <c r="C8" s="11" t="n">
        <v>4180029677</v>
      </c>
      <c r="D8" s="15" t="n">
        <v>98962</v>
      </c>
      <c r="E8" s="16" t="n">
        <f aca="false">SUM(D8)</f>
        <v>98962</v>
      </c>
      <c r="F8" s="17" t="n">
        <v>169</v>
      </c>
    </row>
    <row r="9" customFormat="false" ht="21.75" hidden="false" customHeight="true" outlineLevel="0" collapsed="false">
      <c r="A9" s="11"/>
      <c r="B9" s="14" t="s">
        <v>13</v>
      </c>
      <c r="C9" s="11" t="n">
        <v>4180019949</v>
      </c>
      <c r="D9" s="15" t="n">
        <v>109117</v>
      </c>
      <c r="E9" s="16" t="n">
        <f aca="false">SUM(D9)</f>
        <v>109117</v>
      </c>
      <c r="F9" s="17" t="n">
        <v>171</v>
      </c>
    </row>
    <row r="10" customFormat="false" ht="21.75" hidden="false" customHeight="true" outlineLevel="0" collapsed="false">
      <c r="A10" s="11"/>
      <c r="B10" s="14" t="s">
        <v>14</v>
      </c>
      <c r="C10" s="11" t="n">
        <v>4180207435</v>
      </c>
      <c r="D10" s="15" t="n">
        <v>67108</v>
      </c>
      <c r="E10" s="16" t="n">
        <f aca="false">SUM(D10)</f>
        <v>67108</v>
      </c>
      <c r="F10" s="17" t="n">
        <v>146</v>
      </c>
    </row>
    <row r="11" customFormat="false" ht="21.75" hidden="false" customHeight="true" outlineLevel="0" collapsed="false">
      <c r="A11" s="11"/>
      <c r="B11" s="14" t="s">
        <v>15</v>
      </c>
      <c r="C11" s="11" t="n">
        <v>4186019320</v>
      </c>
      <c r="D11" s="15" t="n">
        <v>204266</v>
      </c>
      <c r="E11" s="16" t="n">
        <f aca="false">SUM(D11)</f>
        <v>204266</v>
      </c>
      <c r="F11" s="17" t="n">
        <v>136</v>
      </c>
    </row>
    <row r="12" customFormat="false" ht="21.75" hidden="false" customHeight="true" outlineLevel="0" collapsed="false">
      <c r="A12" s="11"/>
      <c r="B12" s="14" t="s">
        <v>16</v>
      </c>
      <c r="C12" s="11" t="n">
        <v>4181746496</v>
      </c>
      <c r="D12" s="15" t="n">
        <v>81098</v>
      </c>
      <c r="E12" s="16" t="n">
        <f aca="false">SUM(D12)</f>
        <v>81098</v>
      </c>
      <c r="F12" s="17" t="n">
        <v>222</v>
      </c>
    </row>
    <row r="13" customFormat="false" ht="21.75" hidden="false" customHeight="true" outlineLevel="0" collapsed="false">
      <c r="A13" s="11"/>
      <c r="B13" s="14" t="s">
        <v>17</v>
      </c>
      <c r="C13" s="11" t="n">
        <v>4016073200</v>
      </c>
      <c r="D13" s="15" t="n">
        <v>75303</v>
      </c>
      <c r="E13" s="16" t="n">
        <f aca="false">SUM(D13)</f>
        <v>75303</v>
      </c>
      <c r="F13" s="17" t="n">
        <v>235</v>
      </c>
    </row>
    <row r="14" customFormat="false" ht="21.75" hidden="false" customHeight="true" outlineLevel="0" collapsed="false">
      <c r="A14" s="11"/>
      <c r="B14" s="14" t="s">
        <v>18</v>
      </c>
      <c r="C14" s="11" t="n">
        <v>4186019266</v>
      </c>
      <c r="D14" s="15" t="n">
        <v>96525</v>
      </c>
      <c r="E14" s="16" t="n">
        <f aca="false">SUM(D14)</f>
        <v>96525</v>
      </c>
      <c r="F14" s="17" t="n">
        <v>314</v>
      </c>
    </row>
    <row r="15" customFormat="false" ht="21.75" hidden="false" customHeight="true" outlineLevel="0" collapsed="false">
      <c r="A15" s="11"/>
      <c r="B15" s="14" t="s">
        <v>19</v>
      </c>
      <c r="C15" s="11" t="n">
        <v>4186019401</v>
      </c>
      <c r="D15" s="15" t="n">
        <v>115169</v>
      </c>
      <c r="E15" s="16" t="n">
        <f aca="false">SUM(D15)</f>
        <v>115169</v>
      </c>
      <c r="F15" s="17" t="n">
        <v>170</v>
      </c>
    </row>
    <row r="16" customFormat="false" ht="21.75" hidden="false" customHeight="true" outlineLevel="0" collapsed="false">
      <c r="A16" s="11"/>
      <c r="B16" s="14" t="s">
        <v>20</v>
      </c>
      <c r="C16" s="11" t="n">
        <v>4186019371</v>
      </c>
      <c r="D16" s="18" t="n">
        <v>103346</v>
      </c>
      <c r="E16" s="19" t="n">
        <f aca="false">SUM(D16)</f>
        <v>103346</v>
      </c>
      <c r="F16" s="17" t="n">
        <v>132</v>
      </c>
    </row>
    <row r="17" customFormat="false" ht="21.75" hidden="false" customHeight="true" outlineLevel="0" collapsed="false">
      <c r="A17" s="11"/>
      <c r="B17" s="14" t="s">
        <v>21</v>
      </c>
      <c r="C17" s="11" t="n">
        <v>4180273403</v>
      </c>
      <c r="D17" s="20" t="n">
        <v>25555</v>
      </c>
      <c r="E17" s="19" t="n">
        <f aca="false">SUM(D17)</f>
        <v>25555</v>
      </c>
      <c r="F17" s="17" t="n">
        <v>172</v>
      </c>
    </row>
    <row r="18" customFormat="false" ht="21.75" hidden="false" customHeight="true" outlineLevel="0" collapsed="false">
      <c r="A18" s="11"/>
      <c r="B18" s="14" t="s">
        <v>22</v>
      </c>
      <c r="C18" s="11" t="n">
        <v>4186019193</v>
      </c>
      <c r="D18" s="20" t="n">
        <v>51228</v>
      </c>
      <c r="E18" s="19" t="n">
        <f aca="false">SUM(D18)</f>
        <v>51228</v>
      </c>
      <c r="F18" s="17" t="n">
        <v>306</v>
      </c>
    </row>
    <row r="19" customFormat="false" ht="21.75" hidden="false" customHeight="true" outlineLevel="0" collapsed="false">
      <c r="A19" s="11"/>
      <c r="B19" s="14" t="s">
        <v>23</v>
      </c>
      <c r="C19" s="11" t="n">
        <v>4181543471</v>
      </c>
      <c r="D19" s="21" t="n">
        <v>95902</v>
      </c>
      <c r="E19" s="22" t="n">
        <f aca="false">SUM(D19)</f>
        <v>95902</v>
      </c>
      <c r="F19" s="17" t="n">
        <v>157</v>
      </c>
    </row>
    <row r="20" customFormat="false" ht="21.75" hidden="false" customHeight="true" outlineLevel="0" collapsed="false">
      <c r="A20" s="11"/>
      <c r="B20" s="14" t="s">
        <v>24</v>
      </c>
      <c r="C20" s="11" t="n">
        <v>4180138069</v>
      </c>
      <c r="D20" s="21" t="n">
        <v>636809</v>
      </c>
      <c r="E20" s="22" t="n">
        <f aca="false">SUM(D20)</f>
        <v>636809</v>
      </c>
      <c r="F20" s="17" t="n">
        <v>168</v>
      </c>
    </row>
    <row r="21" customFormat="false" ht="21.75" hidden="false" customHeight="true" outlineLevel="0" collapsed="false">
      <c r="A21" s="11"/>
      <c r="B21" s="14" t="s">
        <v>25</v>
      </c>
      <c r="C21" s="11" t="n">
        <v>4181500810</v>
      </c>
      <c r="D21" s="20" t="n">
        <v>53614</v>
      </c>
      <c r="E21" s="19" t="n">
        <f aca="false">SUM(D21)</f>
        <v>53614</v>
      </c>
      <c r="F21" s="17" t="n">
        <v>164</v>
      </c>
    </row>
    <row r="22" customFormat="false" ht="21.75" hidden="false" customHeight="true" outlineLevel="0" collapsed="false">
      <c r="A22" s="14"/>
      <c r="B22" s="14" t="s">
        <v>26</v>
      </c>
      <c r="C22" s="11" t="n">
        <v>4186019355</v>
      </c>
      <c r="D22" s="21" t="n">
        <v>151123</v>
      </c>
      <c r="E22" s="23" t="n">
        <f aca="false">SUM(D22)</f>
        <v>151123</v>
      </c>
      <c r="F22" s="17" t="n">
        <v>184</v>
      </c>
    </row>
    <row r="23" customFormat="false" ht="21.75" hidden="false" customHeight="true" outlineLevel="0" collapsed="false">
      <c r="A23" s="14"/>
      <c r="B23" s="14" t="s">
        <v>27</v>
      </c>
      <c r="C23" s="11" t="n">
        <v>4180200422</v>
      </c>
      <c r="D23" s="24" t="n">
        <v>55465</v>
      </c>
      <c r="E23" s="25" t="n">
        <f aca="false">SUM(D23)</f>
        <v>55465</v>
      </c>
      <c r="F23" s="17" t="n">
        <v>123</v>
      </c>
    </row>
    <row r="24" customFormat="false" ht="21.75" hidden="false" customHeight="true" outlineLevel="0" collapsed="false">
      <c r="A24" s="14"/>
      <c r="B24" s="14" t="s">
        <v>28</v>
      </c>
      <c r="C24" s="11" t="n">
        <v>4436006956</v>
      </c>
      <c r="D24" s="21" t="n">
        <v>84491</v>
      </c>
      <c r="E24" s="22" t="n">
        <f aca="false">SUM(D24)</f>
        <v>84491</v>
      </c>
      <c r="F24" s="17" t="n">
        <v>325</v>
      </c>
    </row>
    <row r="25" customFormat="false" ht="21.75" hidden="false" customHeight="true" outlineLevel="0" collapsed="false">
      <c r="A25" s="26"/>
      <c r="B25" s="27" t="s">
        <v>29</v>
      </c>
      <c r="C25" s="26"/>
      <c r="D25" s="28" t="n">
        <f aca="false">SUM(D7:D24)</f>
        <v>2214222</v>
      </c>
      <c r="E25" s="29" t="n">
        <f aca="false">SUM(D25)</f>
        <v>2214222</v>
      </c>
      <c r="F25" s="30"/>
    </row>
    <row r="26" customFormat="false" ht="21.75" hidden="false" customHeight="true" outlineLevel="0" collapsed="false">
      <c r="A26" s="31"/>
      <c r="B26" s="32"/>
      <c r="C26" s="31"/>
      <c r="D26" s="32"/>
      <c r="E26" s="32"/>
      <c r="F26" s="32"/>
    </row>
    <row r="27" customFormat="false" ht="21.75" hidden="false" customHeight="true" outlineLevel="0" collapsed="false">
      <c r="A27" s="31"/>
      <c r="B27" s="33"/>
      <c r="C27" s="34" t="s">
        <v>30</v>
      </c>
      <c r="D27" s="35" t="n">
        <f aca="false">D21+D20+D19+D13+D12+D7+D8+D9+D10</f>
        <v>1327054</v>
      </c>
      <c r="E27" s="32"/>
      <c r="F27" s="32"/>
      <c r="M27" s="2" t="s">
        <v>31</v>
      </c>
    </row>
    <row r="28" customFormat="false" ht="21.75" hidden="false" customHeight="true" outlineLevel="0" collapsed="false">
      <c r="A28" s="31"/>
      <c r="B28" s="33"/>
      <c r="C28" s="34" t="s">
        <v>32</v>
      </c>
      <c r="D28" s="35" t="n">
        <f aca="false">D25-D27</f>
        <v>887168</v>
      </c>
      <c r="E28" s="32"/>
      <c r="F28" s="32"/>
    </row>
    <row r="29" customFormat="false" ht="21.75" hidden="false" customHeight="true" outlineLevel="0" collapsed="false">
      <c r="A29" s="31"/>
      <c r="B29" s="32"/>
      <c r="C29" s="31"/>
      <c r="D29" s="31"/>
      <c r="E29" s="31"/>
      <c r="F29" s="31"/>
      <c r="G29" s="31"/>
    </row>
    <row r="30" customFormat="false" ht="21.75" hidden="false" customHeight="true" outlineLevel="0" collapsed="false">
      <c r="A30" s="31"/>
      <c r="B30" s="32"/>
      <c r="C30" s="31"/>
      <c r="D30" s="31"/>
      <c r="E30" s="31"/>
      <c r="F30" s="31"/>
      <c r="G30" s="31"/>
    </row>
    <row r="31" customFormat="false" ht="21.75" hidden="false" customHeight="true" outlineLevel="0" collapsed="false">
      <c r="A31" s="31"/>
      <c r="B31" s="32"/>
      <c r="C31" s="31"/>
      <c r="D31" s="31"/>
      <c r="E31" s="31"/>
      <c r="F31" s="31"/>
      <c r="G31" s="31"/>
    </row>
    <row r="32" customFormat="false" ht="21.75" hidden="false" customHeight="true" outlineLevel="0" collapsed="false">
      <c r="A32" s="31"/>
      <c r="B32" s="32"/>
      <c r="G32" s="31"/>
    </row>
    <row r="33" customFormat="false" ht="21.75" hidden="false" customHeight="true" outlineLevel="0" collapsed="false">
      <c r="A33" s="31"/>
      <c r="B33" s="32"/>
      <c r="G33" s="1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</sheetData>
  <mergeCells count="7">
    <mergeCell ref="A1:F1"/>
    <mergeCell ref="A2:F2"/>
    <mergeCell ref="A3:F3"/>
    <mergeCell ref="A4:F4"/>
    <mergeCell ref="D5:E5"/>
    <mergeCell ref="C29:F29"/>
    <mergeCell ref="C31:F31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25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7.71"/>
    <col collapsed="false" customWidth="true" hidden="false" outlineLevel="0" max="2" min="2" style="2" width="25.42"/>
    <col collapsed="false" customWidth="true" hidden="false" outlineLevel="0" max="3" min="3" style="2" width="16.56"/>
    <col collapsed="false" customWidth="true" hidden="false" outlineLevel="0" max="4" min="4" style="2" width="15.28"/>
    <col collapsed="false" customWidth="true" hidden="true" outlineLevel="0" max="5" min="5" style="2" width="3.56"/>
    <col collapsed="false" customWidth="true" hidden="false" outlineLevel="0" max="6" min="6" style="2" width="23.7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33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1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  <c r="F5" s="7" t="s">
        <v>9</v>
      </c>
      <c r="G5" s="8"/>
    </row>
    <row r="6" customFormat="false" ht="19.5" hidden="false" customHeight="true" outlineLevel="0" collapsed="false">
      <c r="A6" s="9" t="n">
        <v>1</v>
      </c>
      <c r="B6" s="10" t="s">
        <v>34</v>
      </c>
      <c r="C6" s="11"/>
      <c r="D6" s="15"/>
      <c r="E6" s="13"/>
      <c r="F6" s="13"/>
    </row>
    <row r="7" customFormat="false" ht="21" hidden="false" customHeight="true" outlineLevel="0" collapsed="false">
      <c r="A7" s="9"/>
      <c r="B7" s="14" t="s">
        <v>35</v>
      </c>
      <c r="C7" s="11" t="n">
        <v>4436006964</v>
      </c>
      <c r="D7" s="18" t="n">
        <v>168121</v>
      </c>
      <c r="E7" s="19" t="n">
        <f aca="false">SUM(D7)</f>
        <v>168121</v>
      </c>
      <c r="F7" s="36" t="n">
        <v>304</v>
      </c>
      <c r="G7" s="37"/>
    </row>
    <row r="8" customFormat="false" ht="21" hidden="false" customHeight="true" outlineLevel="0" collapsed="false">
      <c r="A8" s="9"/>
      <c r="B8" s="14" t="s">
        <v>36</v>
      </c>
      <c r="C8" s="11" t="n">
        <v>4430392110</v>
      </c>
      <c r="D8" s="20" t="n">
        <v>79420</v>
      </c>
      <c r="E8" s="19" t="n">
        <f aca="false">SUM(D8)</f>
        <v>79420</v>
      </c>
      <c r="F8" s="36" t="n">
        <v>131</v>
      </c>
      <c r="G8" s="37"/>
    </row>
    <row r="9" customFormat="false" ht="21" hidden="false" customHeight="true" outlineLevel="0" collapsed="false">
      <c r="A9" s="9"/>
      <c r="B9" s="14" t="s">
        <v>37</v>
      </c>
      <c r="C9" s="11" t="n">
        <v>4430164487</v>
      </c>
      <c r="D9" s="20" t="n">
        <v>208880</v>
      </c>
      <c r="E9" s="19" t="n">
        <f aca="false">SUM(D9)</f>
        <v>208880</v>
      </c>
      <c r="F9" s="36" t="n">
        <v>130</v>
      </c>
      <c r="G9" s="37"/>
    </row>
    <row r="10" customFormat="false" ht="21" hidden="false" customHeight="true" outlineLevel="0" collapsed="false">
      <c r="A10" s="9"/>
      <c r="B10" s="14" t="s">
        <v>38</v>
      </c>
      <c r="C10" s="11" t="n">
        <v>4260062824</v>
      </c>
      <c r="D10" s="20" t="n">
        <v>32866</v>
      </c>
      <c r="E10" s="19" t="n">
        <f aca="false">SUM(D10)</f>
        <v>32866</v>
      </c>
      <c r="F10" s="36" t="n">
        <v>147</v>
      </c>
      <c r="G10" s="37"/>
    </row>
    <row r="11" customFormat="false" ht="21" hidden="false" customHeight="true" outlineLevel="0" collapsed="false">
      <c r="A11" s="9"/>
      <c r="B11" s="14" t="s">
        <v>39</v>
      </c>
      <c r="C11" s="11" t="n">
        <v>4431401016</v>
      </c>
      <c r="D11" s="21" t="n">
        <v>146694</v>
      </c>
      <c r="E11" s="22" t="n">
        <f aca="false">SUM(D11)</f>
        <v>146694</v>
      </c>
      <c r="F11" s="36" t="n">
        <v>187</v>
      </c>
      <c r="G11" s="37"/>
    </row>
    <row r="12" customFormat="false" ht="21" hidden="false" customHeight="true" outlineLevel="0" collapsed="false">
      <c r="A12" s="9"/>
      <c r="B12" s="14" t="s">
        <v>40</v>
      </c>
      <c r="C12" s="11" t="n">
        <v>4436006689</v>
      </c>
      <c r="D12" s="21" t="n">
        <v>37234</v>
      </c>
      <c r="E12" s="22" t="n">
        <f aca="false">SUM(D12)</f>
        <v>37234</v>
      </c>
      <c r="F12" s="36" t="n">
        <v>331</v>
      </c>
      <c r="G12" s="37"/>
    </row>
    <row r="13" customFormat="false" ht="21" hidden="false" customHeight="true" outlineLevel="0" collapsed="false">
      <c r="A13" s="9"/>
      <c r="B13" s="14" t="s">
        <v>41</v>
      </c>
      <c r="C13" s="11" t="n">
        <v>4436006859</v>
      </c>
      <c r="D13" s="21" t="n">
        <v>74432</v>
      </c>
      <c r="E13" s="22" t="n">
        <f aca="false">SUM(D13)</f>
        <v>74432</v>
      </c>
      <c r="F13" s="36" t="n">
        <v>173</v>
      </c>
      <c r="G13" s="37"/>
    </row>
    <row r="14" customFormat="false" ht="21" hidden="false" customHeight="true" outlineLevel="0" collapsed="false">
      <c r="A14" s="9"/>
      <c r="B14" s="14" t="s">
        <v>42</v>
      </c>
      <c r="C14" s="11" t="n">
        <v>4436006816</v>
      </c>
      <c r="D14" s="21" t="n">
        <v>51776</v>
      </c>
      <c r="E14" s="22" t="n">
        <f aca="false">SUM(D14)</f>
        <v>51776</v>
      </c>
      <c r="F14" s="36" t="n">
        <v>343</v>
      </c>
      <c r="G14" s="37"/>
    </row>
    <row r="15" customFormat="false" ht="21" hidden="false" customHeight="true" outlineLevel="0" collapsed="false">
      <c r="A15" s="9"/>
      <c r="B15" s="14" t="s">
        <v>43</v>
      </c>
      <c r="C15" s="11" t="n">
        <v>4436006808</v>
      </c>
      <c r="D15" s="21" t="n">
        <v>25230</v>
      </c>
      <c r="E15" s="22" t="n">
        <f aca="false">SUM(D15)</f>
        <v>25230</v>
      </c>
      <c r="F15" s="36" t="n">
        <v>165</v>
      </c>
      <c r="G15" s="37"/>
    </row>
    <row r="16" customFormat="false" ht="21" hidden="false" customHeight="true" outlineLevel="0" collapsed="false">
      <c r="A16" s="9"/>
      <c r="B16" s="14" t="s">
        <v>44</v>
      </c>
      <c r="C16" s="11" t="n">
        <v>4436006735</v>
      </c>
      <c r="D16" s="24" t="n">
        <v>101609</v>
      </c>
      <c r="E16" s="22" t="n">
        <f aca="false">SUM(D16)</f>
        <v>101609</v>
      </c>
      <c r="F16" s="36" t="n">
        <v>338</v>
      </c>
      <c r="G16" s="37"/>
    </row>
    <row r="17" customFormat="false" ht="21" hidden="false" customHeight="true" outlineLevel="0" collapsed="false">
      <c r="A17" s="9"/>
      <c r="B17" s="14" t="s">
        <v>45</v>
      </c>
      <c r="C17" s="11" t="n">
        <v>4436006786</v>
      </c>
      <c r="D17" s="21" t="n">
        <v>31515</v>
      </c>
      <c r="E17" s="22" t="n">
        <f aca="false">SUM(D17)</f>
        <v>31515</v>
      </c>
      <c r="F17" s="36" t="n">
        <v>339</v>
      </c>
      <c r="G17" s="37"/>
    </row>
    <row r="18" customFormat="false" ht="21" hidden="false" customHeight="true" outlineLevel="0" collapsed="false">
      <c r="A18" s="9"/>
      <c r="B18" s="14" t="s">
        <v>46</v>
      </c>
      <c r="C18" s="11" t="n">
        <v>4436006654</v>
      </c>
      <c r="D18" s="21" t="n">
        <v>14727</v>
      </c>
      <c r="E18" s="22" t="n">
        <f aca="false">SUM(D18)</f>
        <v>14727</v>
      </c>
      <c r="F18" s="36" t="n">
        <v>243</v>
      </c>
      <c r="G18" s="37"/>
    </row>
    <row r="19" customFormat="false" ht="21" hidden="false" customHeight="true" outlineLevel="0" collapsed="false">
      <c r="A19" s="38"/>
      <c r="B19" s="39" t="s">
        <v>47</v>
      </c>
      <c r="C19" s="11" t="n">
        <v>4013195852</v>
      </c>
      <c r="D19" s="15" t="n">
        <v>68059</v>
      </c>
      <c r="E19" s="29" t="n">
        <f aca="false">SUM(D19)</f>
        <v>68059</v>
      </c>
      <c r="F19" s="36" t="n">
        <v>139</v>
      </c>
      <c r="G19" s="37"/>
    </row>
    <row r="20" customFormat="false" ht="21" hidden="false" customHeight="true" outlineLevel="0" collapsed="false">
      <c r="A20" s="38"/>
      <c r="B20" s="39" t="s">
        <v>48</v>
      </c>
      <c r="C20" s="26" t="n">
        <v>4010877847</v>
      </c>
      <c r="D20" s="15" t="n">
        <v>40388</v>
      </c>
      <c r="E20" s="29" t="n">
        <f aca="false">SUM(D20)</f>
        <v>40388</v>
      </c>
      <c r="F20" s="36" t="n">
        <v>133</v>
      </c>
      <c r="G20" s="37"/>
    </row>
    <row r="21" customFormat="false" ht="21" hidden="false" customHeight="true" outlineLevel="0" collapsed="false">
      <c r="A21" s="38"/>
      <c r="B21" s="39" t="s">
        <v>49</v>
      </c>
      <c r="C21" s="26" t="n">
        <v>4500168451</v>
      </c>
      <c r="D21" s="15" t="n">
        <v>176631</v>
      </c>
      <c r="E21" s="29" t="n">
        <f aca="false">SUM(D21)</f>
        <v>176631</v>
      </c>
      <c r="F21" s="36" t="n">
        <v>135</v>
      </c>
      <c r="G21" s="37"/>
    </row>
    <row r="22" customFormat="false" ht="21" hidden="false" customHeight="true" outlineLevel="0" collapsed="false">
      <c r="A22" s="40"/>
      <c r="B22" s="14" t="s">
        <v>50</v>
      </c>
      <c r="C22" s="11" t="n">
        <v>4436006921</v>
      </c>
      <c r="D22" s="21" t="n">
        <v>58484</v>
      </c>
      <c r="E22" s="22" t="n">
        <f aca="false">SUM(D22)</f>
        <v>58484</v>
      </c>
      <c r="F22" s="36" t="n">
        <v>163</v>
      </c>
      <c r="G22" s="41"/>
    </row>
    <row r="23" customFormat="false" ht="21" hidden="false" customHeight="true" outlineLevel="0" collapsed="false">
      <c r="A23" s="9"/>
      <c r="B23" s="14" t="s">
        <v>51</v>
      </c>
      <c r="C23" s="11" t="n">
        <v>4436007022</v>
      </c>
      <c r="D23" s="15" t="n">
        <v>18787</v>
      </c>
      <c r="E23" s="22" t="n">
        <f aca="false">SUM(D23)</f>
        <v>18787</v>
      </c>
      <c r="F23" s="36" t="n">
        <v>337</v>
      </c>
      <c r="G23" s="41"/>
    </row>
    <row r="24" customFormat="false" ht="21" hidden="false" customHeight="true" outlineLevel="0" collapsed="false">
      <c r="A24" s="9"/>
      <c r="B24" s="14" t="s">
        <v>52</v>
      </c>
      <c r="C24" s="11" t="n">
        <v>4436006913</v>
      </c>
      <c r="D24" s="15" t="n">
        <v>60271</v>
      </c>
      <c r="E24" s="22" t="n">
        <f aca="false">SUM(D24)</f>
        <v>60271</v>
      </c>
      <c r="F24" s="36" t="n">
        <v>240</v>
      </c>
      <c r="G24" s="42"/>
    </row>
    <row r="25" customFormat="false" ht="19.5" hidden="false" customHeight="true" outlineLevel="0" collapsed="false">
      <c r="A25" s="9"/>
      <c r="B25" s="14" t="s">
        <v>53</v>
      </c>
      <c r="C25" s="11" t="n">
        <v>4436006697</v>
      </c>
      <c r="D25" s="24" t="n">
        <v>26719</v>
      </c>
      <c r="E25" s="22" t="n">
        <f aca="false">SUM(D25)</f>
        <v>26719</v>
      </c>
      <c r="F25" s="36" t="n">
        <v>342</v>
      </c>
      <c r="G25" s="37"/>
    </row>
    <row r="26" customFormat="false" ht="21" hidden="false" customHeight="true" outlineLevel="0" collapsed="false">
      <c r="A26" s="9"/>
      <c r="B26" s="14" t="s">
        <v>54</v>
      </c>
      <c r="C26" s="11" t="n">
        <v>4430129355</v>
      </c>
      <c r="D26" s="18" t="n">
        <v>186704</v>
      </c>
      <c r="E26" s="43" t="n">
        <f aca="false">SUM(D26)</f>
        <v>186704</v>
      </c>
      <c r="F26" s="36" t="n">
        <v>318</v>
      </c>
      <c r="G26" s="37"/>
    </row>
    <row r="27" customFormat="false" ht="21.75" hidden="false" customHeight="true" outlineLevel="0" collapsed="false">
      <c r="A27" s="9"/>
      <c r="B27" s="14" t="s">
        <v>55</v>
      </c>
      <c r="C27" s="11" t="n">
        <v>4186019231</v>
      </c>
      <c r="D27" s="44" t="n">
        <v>29680</v>
      </c>
      <c r="E27" s="16" t="n">
        <f aca="false">SUM(D27)</f>
        <v>29680</v>
      </c>
      <c r="F27" s="36" t="n">
        <v>320</v>
      </c>
    </row>
    <row r="28" customFormat="false" ht="21.75" hidden="false" customHeight="true" outlineLevel="0" collapsed="false">
      <c r="A28" s="9"/>
      <c r="B28" s="14" t="s">
        <v>56</v>
      </c>
      <c r="C28" s="11" t="n">
        <v>4186019215</v>
      </c>
      <c r="D28" s="44" t="n">
        <v>13430</v>
      </c>
      <c r="E28" s="16" t="n">
        <f aca="false">SUM(D28)</f>
        <v>13430</v>
      </c>
      <c r="F28" s="36" t="n">
        <v>207</v>
      </c>
    </row>
    <row r="29" customFormat="false" ht="21.75" hidden="false" customHeight="true" outlineLevel="0" collapsed="false">
      <c r="A29" s="9"/>
      <c r="B29" s="14" t="s">
        <v>57</v>
      </c>
      <c r="C29" s="11" t="n">
        <v>4180765993</v>
      </c>
      <c r="D29" s="44" t="n">
        <v>7838</v>
      </c>
      <c r="E29" s="13"/>
      <c r="F29" s="36" t="n">
        <v>195</v>
      </c>
    </row>
    <row r="30" customFormat="false" ht="21.75" hidden="false" customHeight="true" outlineLevel="0" collapsed="false">
      <c r="A30" s="9"/>
      <c r="B30" s="14" t="s">
        <v>58</v>
      </c>
      <c r="C30" s="11" t="n">
        <v>4186019177</v>
      </c>
      <c r="D30" s="44" t="n">
        <v>35352</v>
      </c>
      <c r="E30" s="16" t="n">
        <f aca="false">SUM(D30)</f>
        <v>35352</v>
      </c>
      <c r="F30" s="36" t="n">
        <v>301</v>
      </c>
    </row>
    <row r="31" customFormat="false" ht="21.75" hidden="false" customHeight="true" outlineLevel="0" collapsed="false">
      <c r="A31" s="9"/>
      <c r="B31" s="14" t="s">
        <v>59</v>
      </c>
      <c r="C31" s="11" t="n">
        <v>4016080215</v>
      </c>
      <c r="D31" s="15" t="n">
        <v>34569</v>
      </c>
      <c r="E31" s="16" t="n">
        <f aca="false">SUM(D31)</f>
        <v>34569</v>
      </c>
      <c r="F31" s="36" t="n">
        <v>217</v>
      </c>
    </row>
    <row r="32" customFormat="false" ht="21.75" hidden="false" customHeight="true" outlineLevel="0" collapsed="false">
      <c r="A32" s="9"/>
      <c r="B32" s="14" t="s">
        <v>60</v>
      </c>
      <c r="C32" s="11" t="n">
        <v>4010478365</v>
      </c>
      <c r="D32" s="15" t="n">
        <v>75870</v>
      </c>
      <c r="E32" s="16" t="n">
        <f aca="false">SUM(D32)</f>
        <v>75870</v>
      </c>
      <c r="F32" s="36" t="n">
        <v>129</v>
      </c>
    </row>
    <row r="33" customFormat="false" ht="21.75" hidden="false" customHeight="true" outlineLevel="0" collapsed="false">
      <c r="A33" s="9"/>
      <c r="B33" s="14" t="s">
        <v>61</v>
      </c>
      <c r="C33" s="11" t="n">
        <v>4016080339</v>
      </c>
      <c r="D33" s="44" t="n">
        <v>114775</v>
      </c>
      <c r="E33" s="16" t="n">
        <f aca="false">SUM(D33)</f>
        <v>114775</v>
      </c>
      <c r="F33" s="36" t="n">
        <v>336</v>
      </c>
    </row>
    <row r="34" customFormat="false" ht="21" hidden="false" customHeight="true" outlineLevel="0" collapsed="false">
      <c r="A34" s="9"/>
      <c r="B34" s="14"/>
      <c r="C34" s="11"/>
      <c r="D34" s="15"/>
      <c r="E34" s="16"/>
      <c r="F34" s="36"/>
      <c r="G34" s="37"/>
    </row>
    <row r="35" customFormat="false" ht="18.75" hidden="false" customHeight="true" outlineLevel="0" collapsed="false">
      <c r="A35" s="38"/>
      <c r="B35" s="27" t="s">
        <v>29</v>
      </c>
      <c r="C35" s="26"/>
      <c r="D35" s="28" t="n">
        <f aca="false">SUM(D7:D34)</f>
        <v>1920061</v>
      </c>
      <c r="E35" s="29" t="n">
        <f aca="false">SUM(D35)</f>
        <v>1920061</v>
      </c>
      <c r="F35" s="13"/>
      <c r="G35" s="37"/>
    </row>
    <row r="36" customFormat="false" ht="17.25" hidden="false" customHeight="true" outlineLevel="0" collapsed="false">
      <c r="A36" s="45"/>
      <c r="B36" s="46"/>
      <c r="C36" s="31"/>
      <c r="D36" s="47"/>
      <c r="E36" s="32"/>
      <c r="F36" s="32"/>
    </row>
    <row r="37" customFormat="false" ht="21.75" hidden="false" customHeight="true" outlineLevel="0" collapsed="false">
      <c r="C37" s="48" t="s">
        <v>30</v>
      </c>
      <c r="D37" s="35" t="n">
        <f aca="false">D8+D9+D14+D19+D20+D21+D22+D26+D27+D30</f>
        <v>935374</v>
      </c>
    </row>
    <row r="38" customFormat="false" ht="21.75" hidden="false" customHeight="true" outlineLevel="0" collapsed="false">
      <c r="C38" s="48" t="s">
        <v>32</v>
      </c>
      <c r="D38" s="49" t="n">
        <f aca="false">D35-D37</f>
        <v>984687</v>
      </c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</sheetData>
  <mergeCells count="5">
    <mergeCell ref="A1:F1"/>
    <mergeCell ref="A2:F2"/>
    <mergeCell ref="A3:F3"/>
    <mergeCell ref="A4:F4"/>
    <mergeCell ref="D5:E5"/>
  </mergeCells>
  <printOptions headings="false" gridLines="false" gridLinesSet="true" horizontalCentered="false" verticalCentered="false"/>
  <pageMargins left="1.00972222222222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25" zoomScalePageLayoutView="100" workbookViewId="0">
      <selection pane="topLeft" activeCell="F33" activeCellId="0" sqref="F33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7.71"/>
    <col collapsed="false" customWidth="true" hidden="false" outlineLevel="0" max="2" min="2" style="2" width="25.42"/>
    <col collapsed="false" customWidth="true" hidden="false" outlineLevel="0" max="3" min="3" style="2" width="15.42"/>
    <col collapsed="false" customWidth="true" hidden="false" outlineLevel="0" max="4" min="4" style="2" width="15.85"/>
    <col collapsed="false" customWidth="true" hidden="true" outlineLevel="0" max="5" min="5" style="2" width="0.14"/>
    <col collapsed="false" customWidth="true" hidden="false" outlineLevel="0" max="6" min="6" style="50" width="22.99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A1" s="3" t="s">
        <v>62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  <c r="F5" s="51" t="s">
        <v>9</v>
      </c>
    </row>
    <row r="6" customFormat="false" ht="21.75" hidden="false" customHeight="true" outlineLevel="0" collapsed="false">
      <c r="A6" s="9" t="n">
        <v>1</v>
      </c>
      <c r="B6" s="10" t="s">
        <v>63</v>
      </c>
      <c r="C6" s="11"/>
      <c r="D6" s="12"/>
      <c r="E6" s="13"/>
      <c r="F6" s="52"/>
    </row>
    <row r="7" customFormat="false" ht="21.75" hidden="false" customHeight="true" outlineLevel="0" collapsed="false">
      <c r="A7" s="9"/>
      <c r="B7" s="14" t="s">
        <v>64</v>
      </c>
      <c r="C7" s="11" t="n">
        <v>4436006905</v>
      </c>
      <c r="D7" s="18" t="n">
        <v>97373</v>
      </c>
      <c r="E7" s="16" t="n">
        <f aca="false">SUM(D7)</f>
        <v>97373</v>
      </c>
      <c r="F7" s="53" t="n">
        <v>206</v>
      </c>
    </row>
    <row r="8" customFormat="false" ht="21.75" hidden="false" customHeight="true" outlineLevel="0" collapsed="false">
      <c r="A8" s="9"/>
      <c r="B8" s="14" t="s">
        <v>65</v>
      </c>
      <c r="C8" s="11" t="n">
        <v>9823343934</v>
      </c>
      <c r="D8" s="20" t="n">
        <v>28892</v>
      </c>
      <c r="E8" s="16" t="n">
        <f aca="false">SUM(D8)</f>
        <v>28892</v>
      </c>
      <c r="F8" s="53" t="n">
        <v>239</v>
      </c>
    </row>
    <row r="9" customFormat="false" ht="21.75" hidden="false" customHeight="true" outlineLevel="0" collapsed="false">
      <c r="A9" s="9"/>
      <c r="B9" s="14" t="s">
        <v>66</v>
      </c>
      <c r="C9" s="11" t="n">
        <v>4016080150</v>
      </c>
      <c r="D9" s="20" t="n">
        <v>99153</v>
      </c>
      <c r="E9" s="16" t="n">
        <f aca="false">SUM(D9)</f>
        <v>99153</v>
      </c>
      <c r="F9" s="53" t="n">
        <v>330</v>
      </c>
    </row>
    <row r="10" customFormat="false" ht="21.75" hidden="false" customHeight="true" outlineLevel="0" collapsed="false">
      <c r="A10" s="9"/>
      <c r="B10" s="14" t="s">
        <v>67</v>
      </c>
      <c r="C10" s="11" t="n">
        <v>4436006832</v>
      </c>
      <c r="D10" s="54" t="n">
        <v>38445</v>
      </c>
      <c r="E10" s="16" t="n">
        <f aca="false">SUM(D10)</f>
        <v>38445</v>
      </c>
      <c r="F10" s="53" t="n">
        <v>315</v>
      </c>
    </row>
    <row r="11" customFormat="false" ht="21.75" hidden="false" customHeight="true" outlineLevel="0" collapsed="false">
      <c r="A11" s="9"/>
      <c r="B11" s="14" t="s">
        <v>68</v>
      </c>
      <c r="C11" s="11" t="n">
        <v>4436006719</v>
      </c>
      <c r="D11" s="55" t="n">
        <v>48959</v>
      </c>
      <c r="E11" s="16" t="n">
        <f aca="false">SUM(D11)</f>
        <v>48959</v>
      </c>
      <c r="F11" s="53" t="n">
        <v>323</v>
      </c>
      <c r="I11" s="2" t="s">
        <v>4</v>
      </c>
    </row>
    <row r="12" customFormat="false" ht="21.75" hidden="false" customHeight="true" outlineLevel="0" collapsed="false">
      <c r="A12" s="9"/>
      <c r="B12" s="14" t="s">
        <v>69</v>
      </c>
      <c r="C12" s="11" t="n">
        <v>9822667299</v>
      </c>
      <c r="D12" s="55" t="n">
        <v>156811</v>
      </c>
      <c r="E12" s="16" t="n">
        <f aca="false">SUM(D12)</f>
        <v>156811</v>
      </c>
      <c r="F12" s="53" t="n">
        <v>296</v>
      </c>
    </row>
    <row r="13" customFormat="false" ht="21.75" hidden="false" customHeight="true" outlineLevel="0" collapsed="false">
      <c r="A13" s="9"/>
      <c r="B13" s="14" t="s">
        <v>70</v>
      </c>
      <c r="C13" s="11" t="n">
        <v>4016079845</v>
      </c>
      <c r="D13" s="55" t="n">
        <v>48060</v>
      </c>
      <c r="E13" s="16" t="n">
        <f aca="false">SUM(D13)</f>
        <v>48060</v>
      </c>
      <c r="F13" s="53" t="n">
        <v>125</v>
      </c>
    </row>
    <row r="14" customFormat="false" ht="21.75" hidden="false" customHeight="true" outlineLevel="0" collapsed="false">
      <c r="A14" s="9"/>
      <c r="B14" s="14" t="s">
        <v>71</v>
      </c>
      <c r="C14" s="11" t="n">
        <v>4010878924</v>
      </c>
      <c r="D14" s="55" t="n">
        <v>85864</v>
      </c>
      <c r="E14" s="16" t="n">
        <f aca="false">SUM(D14)</f>
        <v>85864</v>
      </c>
      <c r="F14" s="53" t="n">
        <v>140</v>
      </c>
    </row>
    <row r="15" customFormat="false" ht="21.75" hidden="false" customHeight="true" outlineLevel="0" collapsed="false">
      <c r="A15" s="9"/>
      <c r="B15" s="14" t="s">
        <v>72</v>
      </c>
      <c r="C15" s="11" t="n">
        <v>4436006646</v>
      </c>
      <c r="D15" s="55" t="n">
        <v>71527</v>
      </c>
      <c r="E15" s="16" t="n">
        <f aca="false">SUM(D15)</f>
        <v>71527</v>
      </c>
      <c r="F15" s="53" t="n">
        <v>234</v>
      </c>
    </row>
    <row r="16" customFormat="false" ht="21.75" hidden="false" customHeight="true" outlineLevel="0" collapsed="false">
      <c r="A16" s="9"/>
      <c r="B16" s="14" t="s">
        <v>73</v>
      </c>
      <c r="C16" s="11" t="n">
        <v>4430094551</v>
      </c>
      <c r="D16" s="55" t="n">
        <v>80298</v>
      </c>
      <c r="E16" s="19" t="n">
        <f aca="false">SUM(D16)</f>
        <v>80298</v>
      </c>
      <c r="F16" s="53" t="n">
        <v>247</v>
      </c>
    </row>
    <row r="17" customFormat="false" ht="21.75" hidden="false" customHeight="true" outlineLevel="0" collapsed="false">
      <c r="A17" s="9"/>
      <c r="B17" s="14" t="s">
        <v>74</v>
      </c>
      <c r="C17" s="11" t="n">
        <v>4430272247</v>
      </c>
      <c r="D17" s="55" t="n">
        <v>26034</v>
      </c>
      <c r="E17" s="19" t="n">
        <f aca="false">SUM(D17)</f>
        <v>26034</v>
      </c>
      <c r="F17" s="53" t="n">
        <v>128</v>
      </c>
    </row>
    <row r="18" customFormat="false" ht="21.75" hidden="false" customHeight="true" outlineLevel="0" collapsed="false">
      <c r="A18" s="9"/>
      <c r="B18" s="14" t="s">
        <v>75</v>
      </c>
      <c r="C18" s="11" t="n">
        <v>4016080258</v>
      </c>
      <c r="D18" s="24" t="n">
        <v>24514</v>
      </c>
      <c r="E18" s="19" t="n">
        <f aca="false">SUM(D18)</f>
        <v>24514</v>
      </c>
      <c r="F18" s="53" t="n">
        <v>199</v>
      </c>
    </row>
    <row r="19" customFormat="false" ht="21.75" hidden="false" customHeight="true" outlineLevel="0" collapsed="false">
      <c r="A19" s="9"/>
      <c r="B19" s="14" t="s">
        <v>76</v>
      </c>
      <c r="C19" s="11" t="n">
        <v>4266020198</v>
      </c>
      <c r="D19" s="15" t="n">
        <v>409614</v>
      </c>
      <c r="E19" s="19" t="n">
        <f aca="false">SUM(D19)</f>
        <v>409614</v>
      </c>
      <c r="F19" s="53" t="n">
        <v>345</v>
      </c>
    </row>
    <row r="20" customFormat="false" ht="21.75" hidden="false" customHeight="true" outlineLevel="0" collapsed="false">
      <c r="A20" s="9"/>
      <c r="B20" s="14"/>
      <c r="C20" s="11"/>
      <c r="D20" s="21"/>
      <c r="E20" s="56"/>
      <c r="F20" s="57"/>
    </row>
    <row r="21" customFormat="false" ht="21.75" hidden="false" customHeight="true" outlineLevel="0" collapsed="false">
      <c r="A21" s="9"/>
      <c r="B21" s="10"/>
      <c r="C21" s="11"/>
      <c r="D21" s="21"/>
      <c r="E21" s="56"/>
      <c r="F21" s="57"/>
    </row>
    <row r="22" customFormat="false" ht="21.75" hidden="false" customHeight="true" outlineLevel="0" collapsed="false">
      <c r="A22" s="9"/>
      <c r="B22" s="14"/>
      <c r="C22" s="11"/>
      <c r="D22" s="54"/>
      <c r="E22" s="22" t="n">
        <f aca="false">SUM(D22)</f>
        <v>0</v>
      </c>
      <c r="F22" s="58"/>
    </row>
    <row r="23" customFormat="false" ht="21.75" hidden="false" customHeight="true" outlineLevel="0" collapsed="false">
      <c r="A23" s="9"/>
      <c r="B23" s="14"/>
      <c r="C23" s="11"/>
      <c r="D23" s="54"/>
      <c r="E23" s="22" t="n">
        <f aca="false">SUM(D23)</f>
        <v>0</v>
      </c>
      <c r="F23" s="58"/>
    </row>
    <row r="24" customFormat="false" ht="21.75" hidden="false" customHeight="true" outlineLevel="0" collapsed="false">
      <c r="A24" s="9"/>
      <c r="B24" s="14"/>
      <c r="C24" s="11"/>
      <c r="D24" s="54"/>
      <c r="E24" s="22" t="n">
        <f aca="false">SUM(D24)</f>
        <v>0</v>
      </c>
      <c r="F24" s="58"/>
    </row>
    <row r="25" customFormat="false" ht="21.75" hidden="false" customHeight="true" outlineLevel="0" collapsed="false">
      <c r="A25" s="9"/>
      <c r="B25" s="14"/>
      <c r="C25" s="11"/>
      <c r="D25" s="54"/>
      <c r="E25" s="22" t="n">
        <f aca="false">SUM(D25)</f>
        <v>0</v>
      </c>
      <c r="F25" s="58"/>
    </row>
    <row r="26" customFormat="false" ht="21.75" hidden="false" customHeight="true" outlineLevel="0" collapsed="false">
      <c r="A26" s="9"/>
      <c r="B26" s="14"/>
      <c r="C26" s="11"/>
      <c r="D26" s="21"/>
      <c r="E26" s="56"/>
      <c r="F26" s="57"/>
    </row>
    <row r="27" customFormat="false" ht="21.75" hidden="false" customHeight="true" outlineLevel="0" collapsed="false">
      <c r="A27" s="38"/>
      <c r="B27" s="27" t="s">
        <v>29</v>
      </c>
      <c r="C27" s="26"/>
      <c r="D27" s="59" t="n">
        <f aca="false">SUM(D7:D26)</f>
        <v>1215544</v>
      </c>
      <c r="E27" s="22" t="n">
        <f aca="false">SUM(D27)</f>
        <v>1215544</v>
      </c>
      <c r="F27" s="52"/>
    </row>
    <row r="28" customFormat="false" ht="21.75" hidden="false" customHeight="true" outlineLevel="0" collapsed="false"/>
    <row r="29" customFormat="false" ht="21.75" hidden="false" customHeight="true" outlineLevel="0" collapsed="false">
      <c r="C29" s="48" t="s">
        <v>30</v>
      </c>
      <c r="D29" s="49" t="n">
        <f aca="false">D19</f>
        <v>409614</v>
      </c>
    </row>
    <row r="30" customFormat="false" ht="21.75" hidden="false" customHeight="true" outlineLevel="0" collapsed="false">
      <c r="C30" s="48" t="s">
        <v>32</v>
      </c>
      <c r="D30" s="49" t="n">
        <f aca="false">D27-D29</f>
        <v>80593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>
      <c r="A37" s="9" t="n">
        <v>2</v>
      </c>
      <c r="B37" s="10" t="s">
        <v>77</v>
      </c>
      <c r="C37" s="11"/>
      <c r="D37" s="21"/>
    </row>
    <row r="38" customFormat="false" ht="21.75" hidden="false" customHeight="true" outlineLevel="0" collapsed="false">
      <c r="A38" s="9"/>
      <c r="B38" s="14" t="s">
        <v>78</v>
      </c>
      <c r="C38" s="11" t="n">
        <v>4316005987</v>
      </c>
      <c r="D38" s="54"/>
    </row>
    <row r="39" customFormat="false" ht="21.75" hidden="false" customHeight="true" outlineLevel="0" collapsed="false">
      <c r="A39" s="9"/>
      <c r="B39" s="14" t="s">
        <v>79</v>
      </c>
      <c r="C39" s="11" t="n">
        <v>4316005995</v>
      </c>
      <c r="D39" s="54"/>
    </row>
    <row r="40" customFormat="false" ht="21.75" hidden="false" customHeight="true" outlineLevel="0" collapsed="false">
      <c r="A40" s="9"/>
      <c r="B40" s="14" t="s">
        <v>80</v>
      </c>
      <c r="C40" s="11" t="n">
        <v>4316005952</v>
      </c>
      <c r="D40" s="54"/>
    </row>
    <row r="41" customFormat="false" ht="21.75" hidden="false" customHeight="true" outlineLevel="0" collapsed="false">
      <c r="A41" s="9"/>
      <c r="B41" s="14" t="s">
        <v>81</v>
      </c>
      <c r="C41" s="11" t="n">
        <v>4316006061</v>
      </c>
      <c r="D41" s="54"/>
    </row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</sheetData>
  <mergeCells count="5">
    <mergeCell ref="A1:F1"/>
    <mergeCell ref="A2:F2"/>
    <mergeCell ref="A3:F3"/>
    <mergeCell ref="A4:F4"/>
    <mergeCell ref="D5:E5"/>
  </mergeCells>
  <printOptions headings="false" gridLines="false" gridLinesSet="true" horizontalCentered="false" verticalCentered="false"/>
  <pageMargins left="1.05972222222222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7.71"/>
    <col collapsed="false" customWidth="true" hidden="false" outlineLevel="0" max="2" min="2" style="2" width="25.42"/>
    <col collapsed="false" customWidth="true" hidden="false" outlineLevel="0" max="3" min="3" style="2" width="15.28"/>
    <col collapsed="false" customWidth="true" hidden="false" outlineLevel="0" max="4" min="4" style="2" width="16.42"/>
    <col collapsed="false" customWidth="true" hidden="true" outlineLevel="0" max="5" min="5" style="2" width="0.14"/>
    <col collapsed="false" customWidth="true" hidden="false" outlineLevel="0" max="6" min="6" style="2" width="25.14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A1" s="3" t="s">
        <v>82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  <c r="F5" s="7" t="s">
        <v>9</v>
      </c>
    </row>
    <row r="6" customFormat="false" ht="21.75" hidden="false" customHeight="true" outlineLevel="0" collapsed="false">
      <c r="A6" s="9" t="n">
        <v>1</v>
      </c>
      <c r="B6" s="10" t="s">
        <v>83</v>
      </c>
      <c r="C6" s="11"/>
      <c r="D6" s="15"/>
      <c r="E6" s="13"/>
      <c r="F6" s="60"/>
    </row>
    <row r="7" customFormat="false" ht="21.75" hidden="false" customHeight="true" outlineLevel="0" collapsed="false">
      <c r="A7" s="9"/>
      <c r="B7" s="14" t="s">
        <v>84</v>
      </c>
      <c r="C7" s="11" t="n">
        <v>4500425985</v>
      </c>
      <c r="D7" s="15" t="n">
        <v>31680</v>
      </c>
      <c r="E7" s="13"/>
      <c r="F7" s="60" t="n">
        <v>156</v>
      </c>
    </row>
    <row r="8" customFormat="false" ht="21.75" hidden="false" customHeight="true" outlineLevel="0" collapsed="false">
      <c r="A8" s="9"/>
      <c r="B8" s="14" t="s">
        <v>85</v>
      </c>
      <c r="C8" s="11" t="n">
        <v>4506001850</v>
      </c>
      <c r="D8" s="61" t="n">
        <v>70348</v>
      </c>
      <c r="E8" s="13"/>
      <c r="F8" s="60" t="n">
        <v>154</v>
      </c>
      <c r="G8" s="2" t="s">
        <v>4</v>
      </c>
    </row>
    <row r="9" customFormat="false" ht="21.75" hidden="false" customHeight="true" outlineLevel="0" collapsed="false">
      <c r="A9" s="9"/>
      <c r="B9" s="14" t="s">
        <v>11</v>
      </c>
      <c r="C9" s="11" t="n">
        <v>4016080320</v>
      </c>
      <c r="D9" s="61" t="n">
        <v>70430</v>
      </c>
      <c r="E9" s="13"/>
      <c r="F9" s="60" t="n">
        <v>322</v>
      </c>
    </row>
    <row r="10" customFormat="false" ht="21.75" hidden="false" customHeight="true" outlineLevel="0" collapsed="false">
      <c r="A10" s="9"/>
      <c r="B10" s="14" t="s">
        <v>86</v>
      </c>
      <c r="C10" s="11" t="n">
        <v>4500046984</v>
      </c>
      <c r="D10" s="61" t="n">
        <v>64049</v>
      </c>
      <c r="E10" s="13"/>
      <c r="F10" s="60" t="n">
        <v>161</v>
      </c>
    </row>
    <row r="11" customFormat="false" ht="21.75" hidden="false" customHeight="true" outlineLevel="0" collapsed="false">
      <c r="A11" s="9"/>
      <c r="B11" s="14" t="s">
        <v>87</v>
      </c>
      <c r="C11" s="11" t="n">
        <v>4501223863</v>
      </c>
      <c r="D11" s="61" t="n">
        <v>60651</v>
      </c>
      <c r="E11" s="13"/>
      <c r="F11" s="60" t="n">
        <v>158</v>
      </c>
    </row>
    <row r="12" customFormat="false" ht="21.75" hidden="false" customHeight="true" outlineLevel="0" collapsed="false">
      <c r="A12" s="9"/>
      <c r="B12" s="14" t="s">
        <v>88</v>
      </c>
      <c r="C12" s="11" t="n">
        <v>4506001818</v>
      </c>
      <c r="D12" s="55" t="n">
        <v>19106</v>
      </c>
      <c r="E12" s="13"/>
      <c r="F12" s="60" t="n">
        <v>328</v>
      </c>
    </row>
    <row r="13" customFormat="false" ht="21.75" hidden="false" customHeight="true" outlineLevel="0" collapsed="false">
      <c r="A13" s="9"/>
      <c r="B13" s="14" t="s">
        <v>89</v>
      </c>
      <c r="C13" s="11" t="n">
        <v>4016080061</v>
      </c>
      <c r="D13" s="61" t="n">
        <v>445206</v>
      </c>
      <c r="E13" s="13"/>
      <c r="F13" s="60" t="n">
        <v>293</v>
      </c>
    </row>
    <row r="14" customFormat="false" ht="21.75" hidden="false" customHeight="true" outlineLevel="0" collapsed="false">
      <c r="A14" s="9"/>
      <c r="B14" s="14" t="s">
        <v>90</v>
      </c>
      <c r="C14" s="11" t="n">
        <v>4010404183</v>
      </c>
      <c r="D14" s="61" t="n">
        <v>4024</v>
      </c>
      <c r="E14" s="13"/>
      <c r="F14" s="60" t="n">
        <v>152</v>
      </c>
    </row>
    <row r="15" customFormat="false" ht="21.75" hidden="false" customHeight="true" outlineLevel="0" collapsed="false">
      <c r="A15" s="9"/>
      <c r="B15" s="14" t="s">
        <v>91</v>
      </c>
      <c r="C15" s="11" t="n">
        <v>4016079802</v>
      </c>
      <c r="D15" s="55" t="n">
        <v>72924</v>
      </c>
      <c r="E15" s="13"/>
      <c r="F15" s="60" t="n">
        <v>208</v>
      </c>
    </row>
    <row r="16" customFormat="false" ht="21.75" hidden="false" customHeight="true" outlineLevel="0" collapsed="false">
      <c r="A16" s="9"/>
      <c r="B16" s="14" t="s">
        <v>92</v>
      </c>
      <c r="C16" s="11" t="n">
        <v>4016079772</v>
      </c>
      <c r="D16" s="55" t="n">
        <v>8994</v>
      </c>
      <c r="E16" s="13"/>
      <c r="F16" s="60" t="n">
        <v>340</v>
      </c>
    </row>
    <row r="17" customFormat="false" ht="21.75" hidden="false" customHeight="true" outlineLevel="0" collapsed="false">
      <c r="A17" s="9"/>
      <c r="B17" s="14" t="s">
        <v>93</v>
      </c>
      <c r="C17" s="11" t="n">
        <v>4431407367</v>
      </c>
      <c r="D17" s="15" t="n">
        <v>31301</v>
      </c>
      <c r="E17" s="13"/>
      <c r="F17" s="60" t="n">
        <v>334</v>
      </c>
    </row>
    <row r="18" customFormat="false" ht="21.75" hidden="false" customHeight="true" outlineLevel="0" collapsed="false">
      <c r="A18" s="9"/>
      <c r="B18" s="14"/>
      <c r="C18" s="11"/>
      <c r="D18" s="15"/>
      <c r="E18" s="13"/>
      <c r="F18" s="60"/>
    </row>
    <row r="19" customFormat="false" ht="21.75" hidden="false" customHeight="true" outlineLevel="0" collapsed="false">
      <c r="A19" s="9"/>
      <c r="B19" s="10"/>
      <c r="C19" s="11"/>
      <c r="D19" s="15"/>
      <c r="E19" s="13" t="n">
        <v>0</v>
      </c>
      <c r="F19" s="62"/>
    </row>
    <row r="20" customFormat="false" ht="21.75" hidden="false" customHeight="true" outlineLevel="0" collapsed="false">
      <c r="A20" s="9"/>
      <c r="B20" s="14"/>
      <c r="C20" s="11"/>
      <c r="D20" s="18"/>
      <c r="E20" s="25"/>
      <c r="F20" s="60"/>
    </row>
    <row r="21" customFormat="false" ht="21.75" hidden="false" customHeight="true" outlineLevel="0" collapsed="false">
      <c r="A21" s="9"/>
      <c r="B21" s="14"/>
      <c r="C21" s="11"/>
      <c r="D21" s="20"/>
      <c r="E21" s="25"/>
      <c r="F21" s="60" t="s">
        <v>4</v>
      </c>
    </row>
    <row r="22" customFormat="false" ht="21.75" hidden="false" customHeight="true" outlineLevel="0" collapsed="false">
      <c r="A22" s="9"/>
      <c r="B22" s="63"/>
      <c r="C22" s="11"/>
      <c r="D22" s="20"/>
      <c r="E22" s="25"/>
      <c r="F22" s="60"/>
    </row>
    <row r="23" customFormat="false" ht="21.75" hidden="false" customHeight="true" outlineLevel="0" collapsed="false">
      <c r="A23" s="9"/>
      <c r="B23" s="63"/>
      <c r="C23" s="11"/>
      <c r="D23" s="20"/>
      <c r="E23" s="25"/>
      <c r="F23" s="60"/>
    </row>
    <row r="24" customFormat="false" ht="21.75" hidden="false" customHeight="true" outlineLevel="0" collapsed="false">
      <c r="A24" s="9"/>
      <c r="B24" s="63"/>
      <c r="C24" s="11"/>
      <c r="D24" s="21"/>
      <c r="E24" s="56"/>
      <c r="F24" s="60"/>
    </row>
    <row r="25" customFormat="false" ht="21.75" hidden="false" customHeight="true" outlineLevel="0" collapsed="false">
      <c r="A25" s="9"/>
      <c r="B25" s="14"/>
      <c r="C25" s="11"/>
      <c r="D25" s="21"/>
      <c r="E25" s="56"/>
      <c r="F25" s="60"/>
    </row>
    <row r="26" customFormat="false" ht="21.75" hidden="false" customHeight="true" outlineLevel="0" collapsed="false">
      <c r="A26" s="9"/>
      <c r="B26" s="63"/>
      <c r="C26" s="11"/>
      <c r="D26" s="21"/>
      <c r="E26" s="56"/>
      <c r="F26" s="60"/>
    </row>
    <row r="27" customFormat="false" ht="21.75" hidden="false" customHeight="true" outlineLevel="0" collapsed="false">
      <c r="A27" s="9"/>
      <c r="B27" s="63"/>
      <c r="C27" s="11"/>
      <c r="D27" s="21"/>
      <c r="E27" s="56"/>
      <c r="F27" s="60"/>
    </row>
    <row r="28" customFormat="false" ht="21.75" hidden="false" customHeight="true" outlineLevel="0" collapsed="false">
      <c r="A28" s="9"/>
      <c r="B28" s="63"/>
      <c r="C28" s="11"/>
      <c r="D28" s="21"/>
      <c r="E28" s="56"/>
      <c r="F28" s="60"/>
    </row>
    <row r="29" customFormat="false" ht="21.75" hidden="false" customHeight="true" outlineLevel="0" collapsed="false">
      <c r="A29" s="9"/>
      <c r="B29" s="14"/>
      <c r="C29" s="11"/>
      <c r="D29" s="21"/>
      <c r="E29" s="56"/>
      <c r="F29" s="64"/>
    </row>
    <row r="30" customFormat="false" ht="21.75" hidden="false" customHeight="true" outlineLevel="0" collapsed="false">
      <c r="A30" s="38"/>
      <c r="B30" s="27" t="s">
        <v>29</v>
      </c>
      <c r="C30" s="26"/>
      <c r="D30" s="59" t="n">
        <f aca="false">SUM(D7:D29)</f>
        <v>878713</v>
      </c>
      <c r="E30" s="56"/>
      <c r="F30" s="25"/>
    </row>
    <row r="31" customFormat="false" ht="21.75" hidden="false" customHeight="true" outlineLevel="0" collapsed="false"/>
    <row r="32" customFormat="false" ht="21.75" hidden="false" customHeight="true" outlineLevel="0" collapsed="false">
      <c r="C32" s="48" t="s">
        <v>30</v>
      </c>
      <c r="D32" s="49" t="n">
        <f aca="false">D7+D9+D13+D14+D15+D16+D17</f>
        <v>664559</v>
      </c>
    </row>
    <row r="33" customFormat="false" ht="21.75" hidden="false" customHeight="true" outlineLevel="0" collapsed="false">
      <c r="C33" s="48" t="s">
        <v>32</v>
      </c>
      <c r="D33" s="49" t="n">
        <f aca="false">D30-D32</f>
        <v>214154</v>
      </c>
    </row>
    <row r="34" customFormat="false" ht="21.75" hidden="false" customHeight="true" outlineLevel="0" collapsed="false">
      <c r="D34" s="49"/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>
      <c r="A43" s="9" t="n">
        <v>2</v>
      </c>
      <c r="B43" s="10" t="s">
        <v>94</v>
      </c>
      <c r="C43" s="11"/>
    </row>
    <row r="44" customFormat="false" ht="21.75" hidden="false" customHeight="true" outlineLevel="0" collapsed="false">
      <c r="A44" s="9"/>
      <c r="B44" s="14" t="s">
        <v>95</v>
      </c>
      <c r="C44" s="11" t="n">
        <v>4016080169</v>
      </c>
    </row>
    <row r="45" customFormat="false" ht="21.75" hidden="false" customHeight="true" outlineLevel="0" collapsed="false">
      <c r="A45" s="9"/>
      <c r="B45" s="14" t="s">
        <v>96</v>
      </c>
      <c r="C45" s="11" t="n">
        <v>4506001923</v>
      </c>
    </row>
    <row r="46" customFormat="false" ht="21.75" hidden="false" customHeight="true" outlineLevel="0" collapsed="false">
      <c r="A46" s="9"/>
      <c r="B46" s="65" t="s">
        <v>97</v>
      </c>
      <c r="C46" s="11" t="n">
        <v>4436006840</v>
      </c>
    </row>
    <row r="47" customFormat="false" ht="21.75" hidden="false" customHeight="true" outlineLevel="0" collapsed="false">
      <c r="A47" s="9"/>
      <c r="B47" s="65" t="s">
        <v>98</v>
      </c>
      <c r="C47" s="11" t="n">
        <v>4016069572</v>
      </c>
    </row>
    <row r="48" customFormat="false" ht="21.75" hidden="false" customHeight="true" outlineLevel="0" collapsed="false">
      <c r="A48" s="9"/>
      <c r="B48" s="65" t="s">
        <v>99</v>
      </c>
      <c r="C48" s="11" t="n">
        <v>4436001180</v>
      </c>
    </row>
    <row r="49" customFormat="false" ht="21.75" hidden="false" customHeight="true" outlineLevel="0" collapsed="false">
      <c r="A49" s="9"/>
      <c r="B49" s="14" t="s">
        <v>100</v>
      </c>
      <c r="C49" s="11" t="n">
        <v>4436006794</v>
      </c>
    </row>
    <row r="50" customFormat="false" ht="21.75" hidden="false" customHeight="true" outlineLevel="0" collapsed="false">
      <c r="A50" s="9"/>
      <c r="B50" s="65" t="s">
        <v>101</v>
      </c>
      <c r="C50" s="11" t="n">
        <v>4016080134</v>
      </c>
    </row>
    <row r="51" customFormat="false" ht="21.75" hidden="false" customHeight="true" outlineLevel="0" collapsed="false">
      <c r="A51" s="9"/>
      <c r="B51" s="65" t="s">
        <v>102</v>
      </c>
      <c r="C51" s="11" t="n">
        <v>4016079756</v>
      </c>
    </row>
    <row r="52" customFormat="false" ht="21.75" hidden="false" customHeight="true" outlineLevel="0" collapsed="false">
      <c r="A52" s="9"/>
      <c r="B52" s="65" t="s">
        <v>103</v>
      </c>
      <c r="C52" s="11" t="n">
        <v>4016066735</v>
      </c>
    </row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</sheetData>
  <mergeCells count="5">
    <mergeCell ref="A1:F1"/>
    <mergeCell ref="A2:F2"/>
    <mergeCell ref="A3:F3"/>
    <mergeCell ref="A4:F4"/>
    <mergeCell ref="D5:E5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5" zoomScalePageLayoutView="100" workbookViewId="0">
      <selection pane="topLeft" activeCell="D22" activeCellId="0" sqref="D22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8.14"/>
    <col collapsed="false" customWidth="true" hidden="false" outlineLevel="0" max="3" min="3" style="2" width="17.99"/>
    <col collapsed="false" customWidth="true" hidden="false" outlineLevel="0" max="4" min="4" style="2" width="14.42"/>
    <col collapsed="false" customWidth="true" hidden="true" outlineLevel="0" max="5" min="5" style="2" width="0.14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A1" s="3" t="s">
        <v>104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  <c r="F5" s="7" t="s">
        <v>9</v>
      </c>
    </row>
    <row r="6" customFormat="false" ht="21.75" hidden="false" customHeight="true" outlineLevel="0" collapsed="false">
      <c r="A6" s="9" t="n">
        <v>1</v>
      </c>
      <c r="B6" s="10" t="s">
        <v>105</v>
      </c>
      <c r="C6" s="11"/>
      <c r="D6" s="6"/>
      <c r="E6" s="66"/>
      <c r="F6" s="7"/>
    </row>
    <row r="7" customFormat="false" ht="21.75" hidden="false" customHeight="true" outlineLevel="0" collapsed="false">
      <c r="A7" s="9"/>
      <c r="B7" s="14" t="s">
        <v>106</v>
      </c>
      <c r="C7" s="11" t="n">
        <v>4436006875</v>
      </c>
      <c r="D7" s="67" t="n">
        <v>37857</v>
      </c>
      <c r="E7" s="66"/>
      <c r="F7" s="7" t="n">
        <v>244</v>
      </c>
    </row>
    <row r="8" customFormat="false" ht="21.75" hidden="false" customHeight="true" outlineLevel="0" collapsed="false">
      <c r="A8" s="9"/>
      <c r="B8" s="14" t="s">
        <v>107</v>
      </c>
      <c r="C8" s="11" t="n">
        <v>4436006972</v>
      </c>
      <c r="D8" s="67" t="n">
        <v>56435</v>
      </c>
      <c r="E8" s="66"/>
      <c r="F8" s="7" t="n">
        <v>200</v>
      </c>
    </row>
    <row r="9" customFormat="false" ht="21.75" hidden="false" customHeight="true" outlineLevel="0" collapsed="false">
      <c r="A9" s="9"/>
      <c r="B9" s="14" t="s">
        <v>108</v>
      </c>
      <c r="C9" s="11" t="n">
        <v>4436007030</v>
      </c>
      <c r="D9" s="67" t="n">
        <v>67954</v>
      </c>
      <c r="E9" s="66"/>
      <c r="F9" s="7" t="n">
        <v>344</v>
      </c>
    </row>
    <row r="10" customFormat="false" ht="21.75" hidden="false" customHeight="true" outlineLevel="0" collapsed="false">
      <c r="A10" s="9"/>
      <c r="B10" s="14" t="s">
        <v>109</v>
      </c>
      <c r="C10" s="11" t="n">
        <v>4436007014</v>
      </c>
      <c r="D10" s="67" t="n">
        <v>7929</v>
      </c>
      <c r="E10" s="66"/>
      <c r="F10" s="7" t="n">
        <v>308</v>
      </c>
    </row>
    <row r="11" customFormat="false" ht="21.75" hidden="false" customHeight="true" outlineLevel="0" collapsed="false">
      <c r="A11" s="40"/>
      <c r="B11" s="68" t="s">
        <v>110</v>
      </c>
      <c r="C11" s="60" t="n">
        <v>4436007049</v>
      </c>
      <c r="D11" s="67" t="n">
        <v>34632</v>
      </c>
      <c r="E11" s="66"/>
      <c r="F11" s="7" t="n">
        <v>210</v>
      </c>
    </row>
    <row r="12" customFormat="false" ht="21.75" hidden="false" customHeight="true" outlineLevel="0" collapsed="false">
      <c r="A12" s="40"/>
      <c r="B12" s="13"/>
      <c r="C12" s="60"/>
      <c r="D12" s="67"/>
      <c r="E12" s="66"/>
      <c r="F12" s="7"/>
    </row>
    <row r="13" customFormat="false" ht="21.75" hidden="false" customHeight="true" outlineLevel="0" collapsed="false">
      <c r="A13" s="40"/>
      <c r="B13" s="13"/>
      <c r="C13" s="60"/>
      <c r="D13" s="67"/>
      <c r="E13" s="66"/>
      <c r="F13" s="7"/>
    </row>
    <row r="14" customFormat="false" ht="21.75" hidden="false" customHeight="true" outlineLevel="0" collapsed="false">
      <c r="A14" s="40"/>
      <c r="B14" s="13"/>
      <c r="C14" s="60"/>
      <c r="D14" s="67"/>
      <c r="E14" s="66"/>
      <c r="F14" s="7"/>
    </row>
    <row r="15" customFormat="false" ht="21.75" hidden="false" customHeight="true" outlineLevel="0" collapsed="false">
      <c r="A15" s="40"/>
      <c r="B15" s="13"/>
      <c r="C15" s="60"/>
      <c r="D15" s="67"/>
      <c r="E15" s="66"/>
      <c r="F15" s="7"/>
    </row>
    <row r="16" customFormat="false" ht="21.75" hidden="false" customHeight="true" outlineLevel="0" collapsed="false">
      <c r="A16" s="40"/>
      <c r="B16" s="13"/>
      <c r="C16" s="60"/>
      <c r="D16" s="67"/>
      <c r="E16" s="66"/>
      <c r="F16" s="7"/>
    </row>
    <row r="17" customFormat="false" ht="21.75" hidden="false" customHeight="true" outlineLevel="0" collapsed="false">
      <c r="A17" s="40"/>
      <c r="B17" s="13"/>
      <c r="C17" s="60"/>
      <c r="D17" s="67"/>
      <c r="E17" s="66"/>
      <c r="F17" s="7"/>
    </row>
    <row r="18" customFormat="false" ht="21.75" hidden="false" customHeight="true" outlineLevel="0" collapsed="false">
      <c r="A18" s="40"/>
      <c r="B18" s="40"/>
      <c r="C18" s="40"/>
      <c r="D18" s="69"/>
      <c r="E18" s="66"/>
      <c r="F18" s="7"/>
    </row>
    <row r="19" customFormat="false" ht="21.75" hidden="false" customHeight="true" outlineLevel="0" collapsed="false">
      <c r="A19" s="40"/>
      <c r="B19" s="40"/>
      <c r="C19" s="40"/>
      <c r="D19" s="69"/>
      <c r="E19" s="66"/>
      <c r="F19" s="7"/>
    </row>
    <row r="20" customFormat="false" ht="21.75" hidden="false" customHeight="true" outlineLevel="0" collapsed="false">
      <c r="A20" s="40"/>
      <c r="B20" s="40"/>
      <c r="C20" s="40"/>
      <c r="D20" s="70"/>
      <c r="E20" s="66"/>
      <c r="F20" s="7"/>
    </row>
    <row r="21" customFormat="false" ht="21.75" hidden="false" customHeight="true" outlineLevel="0" collapsed="false">
      <c r="A21" s="38"/>
      <c r="B21" s="27" t="s">
        <v>29</v>
      </c>
      <c r="C21" s="26"/>
      <c r="D21" s="28" t="n">
        <f aca="false">SUM(D7:D20)</f>
        <v>204807</v>
      </c>
      <c r="E21" s="29" t="n">
        <f aca="false">SUM(D21)</f>
        <v>204807</v>
      </c>
      <c r="F21" s="13"/>
    </row>
    <row r="23" customFormat="false" ht="21.75" hidden="false" customHeight="true" outlineLevel="0" collapsed="false">
      <c r="C23" s="48" t="s">
        <v>30</v>
      </c>
      <c r="D23" s="71" t="n">
        <f aca="false">D8+D11</f>
        <v>91067</v>
      </c>
      <c r="E23" s="72" t="e">
        <f aca="false">#REF!+#REF!+#REF!+#REF!+#REF!+#REF!+#REF!+#REF!+#REF!</f>
        <v>#REF!</v>
      </c>
      <c r="F23" s="72"/>
    </row>
    <row r="24" customFormat="false" ht="21.75" hidden="false" customHeight="true" outlineLevel="0" collapsed="false">
      <c r="C24" s="48" t="s">
        <v>111</v>
      </c>
      <c r="D24" s="49" t="n">
        <f aca="false">D21-D23</f>
        <v>113740</v>
      </c>
    </row>
    <row r="25" customFormat="false" ht="21.75" hidden="false" customHeight="true" outlineLevel="0" collapsed="false">
      <c r="D25" s="49"/>
    </row>
    <row r="26" customFormat="false" ht="21.75" hidden="false" customHeight="true" outlineLevel="0" collapsed="false">
      <c r="D26" s="49"/>
    </row>
    <row r="27" customFormat="false" ht="21.75" hidden="false" customHeight="true" outlineLevel="0" collapsed="false">
      <c r="D27" s="49"/>
    </row>
    <row r="28" customFormat="false" ht="21.75" hidden="false" customHeight="true" outlineLevel="0" collapsed="false">
      <c r="D28" s="49"/>
    </row>
    <row r="29" customFormat="false" ht="21.75" hidden="false" customHeight="true" outlineLevel="0" collapsed="false">
      <c r="D29" s="49"/>
    </row>
    <row r="30" customFormat="false" ht="21.75" hidden="false" customHeight="true" outlineLevel="0" collapsed="false">
      <c r="D30" s="49"/>
    </row>
    <row r="31" customFormat="false" ht="21.75" hidden="false" customHeight="true" outlineLevel="0" collapsed="false">
      <c r="D31" s="49"/>
    </row>
    <row r="32" customFormat="false" ht="21.75" hidden="false" customHeight="true" outlineLevel="0" collapsed="false">
      <c r="D32" s="49"/>
    </row>
    <row r="33" customFormat="false" ht="21.75" hidden="false" customHeight="true" outlineLevel="0" collapsed="false">
      <c r="D33" s="49"/>
    </row>
    <row r="34" customFormat="false" ht="21.75" hidden="false" customHeight="true" outlineLevel="0" collapsed="false">
      <c r="D34" s="49"/>
    </row>
    <row r="35" customFormat="false" ht="21.75" hidden="false" customHeight="true" outlineLevel="0" collapsed="false">
      <c r="D35" s="49"/>
    </row>
    <row r="36" customFormat="false" ht="21.75" hidden="false" customHeight="true" outlineLevel="0" collapsed="false">
      <c r="D36" s="49"/>
    </row>
    <row r="37" customFormat="false" ht="21.75" hidden="false" customHeight="true" outlineLevel="0" collapsed="false">
      <c r="A37" s="3" t="s">
        <v>104</v>
      </c>
      <c r="B37" s="3"/>
      <c r="C37" s="3"/>
      <c r="D37" s="3"/>
      <c r="E37" s="3"/>
      <c r="F37" s="3"/>
    </row>
    <row r="38" customFormat="false" ht="21.75" hidden="false" customHeight="true" outlineLevel="0" collapsed="false">
      <c r="A38" s="4" t="s">
        <v>1</v>
      </c>
      <c r="B38" s="4"/>
      <c r="C38" s="4"/>
      <c r="D38" s="4"/>
      <c r="E38" s="4"/>
      <c r="F38" s="4"/>
    </row>
    <row r="39" customFormat="false" ht="21.75" hidden="false" customHeight="true" outlineLevel="0" collapsed="false">
      <c r="A39" s="4" t="s">
        <v>2</v>
      </c>
      <c r="B39" s="4"/>
      <c r="C39" s="4"/>
      <c r="D39" s="4"/>
      <c r="E39" s="4"/>
      <c r="F39" s="4"/>
    </row>
    <row r="40" customFormat="false" ht="21.75" hidden="false" customHeight="true" outlineLevel="0" collapsed="false">
      <c r="A40" s="5" t="s">
        <v>112</v>
      </c>
      <c r="B40" s="5"/>
      <c r="C40" s="5"/>
      <c r="D40" s="5"/>
      <c r="E40" s="5"/>
      <c r="F40" s="5"/>
    </row>
    <row r="41" customFormat="false" ht="21.75" hidden="false" customHeight="true" outlineLevel="0" collapsed="false">
      <c r="A41" s="6" t="s">
        <v>5</v>
      </c>
      <c r="B41" s="6" t="s">
        <v>6</v>
      </c>
      <c r="C41" s="6" t="s">
        <v>7</v>
      </c>
      <c r="D41" s="7" t="s">
        <v>8</v>
      </c>
      <c r="E41" s="7"/>
      <c r="F41" s="7" t="s">
        <v>9</v>
      </c>
    </row>
    <row r="42" customFormat="false" ht="21.75" hidden="false" customHeight="true" outlineLevel="0" collapsed="false">
      <c r="A42" s="9" t="n">
        <v>1</v>
      </c>
      <c r="B42" s="10" t="s">
        <v>113</v>
      </c>
      <c r="C42" s="14"/>
      <c r="D42" s="15"/>
      <c r="E42" s="13"/>
      <c r="F42" s="13"/>
    </row>
    <row r="43" customFormat="false" ht="21.75" hidden="false" customHeight="true" outlineLevel="0" collapsed="false">
      <c r="A43" s="9"/>
      <c r="B43" s="14" t="s">
        <v>55</v>
      </c>
      <c r="C43" s="11" t="n">
        <v>4186019231</v>
      </c>
      <c r="D43" s="44"/>
      <c r="E43" s="16" t="n">
        <f aca="false">SUM(D43)</f>
        <v>0</v>
      </c>
      <c r="F43" s="60" t="n">
        <v>5001</v>
      </c>
    </row>
    <row r="44" customFormat="false" ht="21.75" hidden="false" customHeight="true" outlineLevel="0" collapsed="false">
      <c r="A44" s="9"/>
      <c r="B44" s="14" t="s">
        <v>56</v>
      </c>
      <c r="C44" s="11" t="n">
        <v>4186019215</v>
      </c>
      <c r="D44" s="44"/>
      <c r="E44" s="16" t="n">
        <f aca="false">SUM(D44)</f>
        <v>0</v>
      </c>
      <c r="F44" s="60" t="n">
        <v>5002</v>
      </c>
    </row>
    <row r="45" customFormat="false" ht="21.75" hidden="false" customHeight="true" outlineLevel="0" collapsed="false">
      <c r="A45" s="9"/>
      <c r="B45" s="14" t="s">
        <v>57</v>
      </c>
      <c r="C45" s="11" t="n">
        <v>4186019495</v>
      </c>
      <c r="D45" s="44"/>
      <c r="E45" s="13"/>
      <c r="F45" s="60" t="n">
        <v>5003</v>
      </c>
    </row>
    <row r="46" customFormat="false" ht="21.75" hidden="false" customHeight="true" outlineLevel="0" collapsed="false">
      <c r="A46" s="9"/>
      <c r="B46" s="14" t="s">
        <v>58</v>
      </c>
      <c r="C46" s="11" t="n">
        <v>4186019177</v>
      </c>
      <c r="D46" s="44"/>
      <c r="E46" s="16" t="n">
        <f aca="false">SUM(D46)</f>
        <v>0</v>
      </c>
      <c r="F46" s="60" t="n">
        <v>5004</v>
      </c>
    </row>
    <row r="47" customFormat="false" ht="21.75" hidden="false" customHeight="true" outlineLevel="0" collapsed="false">
      <c r="A47" s="9"/>
      <c r="B47" s="14"/>
      <c r="C47" s="11"/>
      <c r="D47" s="61"/>
      <c r="E47" s="13"/>
      <c r="F47" s="13"/>
    </row>
    <row r="48" customFormat="false" ht="21.75" hidden="false" customHeight="true" outlineLevel="0" collapsed="false">
      <c r="A48" s="9" t="n">
        <v>2</v>
      </c>
      <c r="B48" s="10" t="s">
        <v>114</v>
      </c>
      <c r="C48" s="11"/>
      <c r="D48" s="15"/>
      <c r="E48" s="13"/>
      <c r="F48" s="13"/>
    </row>
    <row r="49" customFormat="false" ht="21.75" hidden="false" customHeight="true" outlineLevel="0" collapsed="false">
      <c r="A49" s="9"/>
      <c r="B49" s="14" t="s">
        <v>59</v>
      </c>
      <c r="C49" s="11" t="n">
        <v>4016080215</v>
      </c>
      <c r="D49" s="15"/>
      <c r="E49" s="16" t="n">
        <f aca="false">SUM(D49)</f>
        <v>0</v>
      </c>
      <c r="F49" s="60" t="n">
        <v>5005</v>
      </c>
    </row>
    <row r="50" customFormat="false" ht="21.75" hidden="false" customHeight="true" outlineLevel="0" collapsed="false">
      <c r="A50" s="9"/>
      <c r="B50" s="14" t="s">
        <v>60</v>
      </c>
      <c r="C50" s="11" t="n">
        <v>4016080223</v>
      </c>
      <c r="D50" s="15"/>
      <c r="E50" s="16" t="n">
        <f aca="false">SUM(D50)</f>
        <v>0</v>
      </c>
      <c r="F50" s="60" t="n">
        <v>5006</v>
      </c>
    </row>
    <row r="51" customFormat="false" ht="21.75" hidden="false" customHeight="true" outlineLevel="0" collapsed="false">
      <c r="A51" s="9"/>
      <c r="B51" s="14" t="s">
        <v>61</v>
      </c>
      <c r="C51" s="11" t="n">
        <v>4016080339</v>
      </c>
      <c r="D51" s="44"/>
      <c r="E51" s="16" t="n">
        <f aca="false">SUM(D51)</f>
        <v>0</v>
      </c>
      <c r="F51" s="60" t="n">
        <v>5007</v>
      </c>
    </row>
    <row r="52" customFormat="false" ht="21.75" hidden="false" customHeight="true" outlineLevel="0" collapsed="false">
      <c r="A52" s="9"/>
      <c r="B52" s="14"/>
      <c r="C52" s="11"/>
      <c r="D52" s="18"/>
      <c r="E52" s="25"/>
      <c r="F52" s="64"/>
    </row>
    <row r="53" customFormat="false" ht="21.75" hidden="false" customHeight="true" outlineLevel="0" collapsed="false">
      <c r="A53" s="9" t="n">
        <v>3</v>
      </c>
      <c r="B53" s="10" t="s">
        <v>105</v>
      </c>
      <c r="C53" s="11"/>
      <c r="D53" s="20"/>
      <c r="E53" s="25"/>
      <c r="F53" s="25"/>
    </row>
    <row r="54" customFormat="false" ht="21.75" hidden="false" customHeight="true" outlineLevel="0" collapsed="false">
      <c r="A54" s="9"/>
      <c r="B54" s="14" t="s">
        <v>115</v>
      </c>
      <c r="C54" s="11" t="n">
        <v>4436006875</v>
      </c>
      <c r="D54" s="20"/>
      <c r="E54" s="19" t="n">
        <f aca="false">SUM(D54)</f>
        <v>0</v>
      </c>
      <c r="F54" s="36" t="n">
        <v>5008</v>
      </c>
    </row>
    <row r="55" customFormat="false" ht="21.75" hidden="false" customHeight="true" outlineLevel="0" collapsed="false">
      <c r="A55" s="9"/>
      <c r="B55" s="14" t="s">
        <v>107</v>
      </c>
      <c r="C55" s="11" t="n">
        <v>4436006972</v>
      </c>
      <c r="D55" s="20"/>
      <c r="E55" s="19" t="n">
        <f aca="false">SUM(D55)</f>
        <v>0</v>
      </c>
      <c r="F55" s="60" t="n">
        <v>5009</v>
      </c>
    </row>
    <row r="56" customFormat="false" ht="21.75" hidden="false" customHeight="true" outlineLevel="0" collapsed="false">
      <c r="A56" s="9"/>
      <c r="B56" s="14" t="s">
        <v>108</v>
      </c>
      <c r="C56" s="11" t="n">
        <v>4436007030</v>
      </c>
      <c r="D56" s="21"/>
      <c r="E56" s="22" t="n">
        <f aca="false">SUM(D56)</f>
        <v>0</v>
      </c>
      <c r="F56" s="36" t="n">
        <v>5010</v>
      </c>
    </row>
    <row r="57" customFormat="false" ht="21.75" hidden="false" customHeight="true" outlineLevel="0" collapsed="false">
      <c r="A57" s="9"/>
      <c r="B57" s="14" t="s">
        <v>109</v>
      </c>
      <c r="C57" s="11" t="n">
        <v>4436007014</v>
      </c>
      <c r="D57" s="21"/>
      <c r="E57" s="22" t="n">
        <f aca="false">SUM(D57)</f>
        <v>0</v>
      </c>
      <c r="F57" s="60" t="n">
        <v>5011</v>
      </c>
    </row>
    <row r="58" customFormat="false" ht="21.75" hidden="false" customHeight="true" outlineLevel="0" collapsed="false">
      <c r="A58" s="9"/>
      <c r="B58" s="14" t="s">
        <v>110</v>
      </c>
      <c r="C58" s="11" t="n">
        <v>4436007049</v>
      </c>
      <c r="D58" s="21"/>
      <c r="E58" s="22" t="n">
        <f aca="false">SUM(D58)</f>
        <v>0</v>
      </c>
      <c r="F58" s="36" t="n">
        <v>5012</v>
      </c>
    </row>
    <row r="59" customFormat="false" ht="21.75" hidden="false" customHeight="true" outlineLevel="0" collapsed="false">
      <c r="A59" s="9"/>
      <c r="B59" s="14"/>
      <c r="C59" s="11"/>
      <c r="D59" s="21"/>
      <c r="E59" s="56"/>
      <c r="F59" s="64"/>
    </row>
    <row r="60" customFormat="false" ht="21.75" hidden="false" customHeight="true" outlineLevel="0" collapsed="false">
      <c r="A60" s="9" t="n">
        <v>4</v>
      </c>
      <c r="B60" s="10" t="s">
        <v>116</v>
      </c>
      <c r="C60" s="11"/>
      <c r="D60" s="21"/>
      <c r="E60" s="56"/>
      <c r="F60" s="64"/>
    </row>
    <row r="61" customFormat="false" ht="21.75" hidden="false" customHeight="true" outlineLevel="0" collapsed="false">
      <c r="A61" s="9"/>
      <c r="B61" s="65" t="s">
        <v>117</v>
      </c>
      <c r="C61" s="73" t="n">
        <v>4186019053</v>
      </c>
      <c r="D61" s="24"/>
      <c r="E61" s="56"/>
      <c r="F61" s="36" t="n">
        <v>5013</v>
      </c>
    </row>
    <row r="62" customFormat="false" ht="21.75" hidden="false" customHeight="true" outlineLevel="0" collapsed="false">
      <c r="A62" s="9"/>
      <c r="B62" s="65" t="s">
        <v>118</v>
      </c>
      <c r="C62" s="73" t="n">
        <v>4436006980</v>
      </c>
      <c r="D62" s="24"/>
      <c r="E62" s="22" t="n">
        <f aca="false">SUM(D62)</f>
        <v>0</v>
      </c>
      <c r="F62" s="36" t="n">
        <v>5014</v>
      </c>
    </row>
    <row r="63" customFormat="false" ht="21.75" hidden="false" customHeight="true" outlineLevel="0" collapsed="false">
      <c r="A63" s="9"/>
      <c r="B63" s="65" t="s">
        <v>119</v>
      </c>
      <c r="C63" s="73" t="n">
        <v>4436006999</v>
      </c>
      <c r="D63" s="24"/>
      <c r="E63" s="22" t="n">
        <f aca="false">SUM(D63)</f>
        <v>0</v>
      </c>
      <c r="F63" s="36" t="n">
        <v>5015</v>
      </c>
    </row>
    <row r="64" customFormat="false" ht="21.75" hidden="false" customHeight="true" outlineLevel="0" collapsed="false">
      <c r="A64" s="9"/>
      <c r="B64" s="74" t="s">
        <v>120</v>
      </c>
      <c r="C64" s="73" t="n">
        <v>4186019460</v>
      </c>
      <c r="D64" s="24"/>
      <c r="E64" s="22" t="n">
        <f aca="false">SUM(D64)</f>
        <v>0</v>
      </c>
      <c r="F64" s="36" t="n">
        <v>5016</v>
      </c>
    </row>
    <row r="65" customFormat="false" ht="21.75" hidden="false" customHeight="true" outlineLevel="0" collapsed="false">
      <c r="A65" s="38"/>
      <c r="B65" s="75" t="s">
        <v>121</v>
      </c>
      <c r="C65" s="76" t="n">
        <v>4436007006</v>
      </c>
      <c r="D65" s="24"/>
      <c r="E65" s="12"/>
      <c r="F65" s="36" t="n">
        <v>5017</v>
      </c>
    </row>
    <row r="66" customFormat="false" ht="21.75" hidden="false" customHeight="true" outlineLevel="0" collapsed="false">
      <c r="A66" s="38"/>
      <c r="B66" s="75" t="s">
        <v>122</v>
      </c>
      <c r="C66" s="76" t="n">
        <v>4266017545</v>
      </c>
      <c r="D66" s="24"/>
      <c r="E66" s="12"/>
      <c r="F66" s="36" t="n">
        <v>5018</v>
      </c>
    </row>
    <row r="67" customFormat="false" ht="21.75" hidden="false" customHeight="true" outlineLevel="0" collapsed="false">
      <c r="A67" s="38"/>
      <c r="B67" s="75" t="s">
        <v>123</v>
      </c>
      <c r="C67" s="76" t="n">
        <v>4186019290</v>
      </c>
      <c r="D67" s="18"/>
      <c r="E67" s="12"/>
      <c r="F67" s="36" t="n">
        <v>5019</v>
      </c>
    </row>
    <row r="68" customFormat="false" ht="21.75" hidden="false" customHeight="true" outlineLevel="0" collapsed="false">
      <c r="A68" s="38"/>
      <c r="B68" s="27" t="s">
        <v>29</v>
      </c>
      <c r="C68" s="26"/>
      <c r="D68" s="28" t="n">
        <f aca="false">SUM(D43:D67)</f>
        <v>0</v>
      </c>
      <c r="E68" s="29" t="n">
        <f aca="false">SUM(D68)</f>
        <v>0</v>
      </c>
      <c r="F68" s="13"/>
    </row>
    <row r="70" customFormat="false" ht="21.75" hidden="false" customHeight="true" outlineLevel="0" collapsed="false">
      <c r="C70" s="48" t="s">
        <v>30</v>
      </c>
      <c r="D70" s="71" t="n">
        <f aca="false">SUM(D43,D46,D55,D58,D61,D62,D64,D66,D67)</f>
        <v>0</v>
      </c>
      <c r="E70" s="72" t="n">
        <f aca="false">E67+E66+E64+E61+E58+E55+E46+E45+E43</f>
        <v>0</v>
      </c>
      <c r="F70" s="72"/>
    </row>
    <row r="71" customFormat="false" ht="21.75" hidden="false" customHeight="true" outlineLevel="0" collapsed="false">
      <c r="C71" s="48" t="s">
        <v>111</v>
      </c>
      <c r="D71" s="49" t="n">
        <f aca="false">D68-D70</f>
        <v>0</v>
      </c>
    </row>
  </sheetData>
  <mergeCells count="10">
    <mergeCell ref="A1:F1"/>
    <mergeCell ref="A2:F2"/>
    <mergeCell ref="A3:F3"/>
    <mergeCell ref="A4:F4"/>
    <mergeCell ref="D5:E5"/>
    <mergeCell ref="A37:F37"/>
    <mergeCell ref="A38:F38"/>
    <mergeCell ref="A39:F39"/>
    <mergeCell ref="A40:F40"/>
    <mergeCell ref="D41:E41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5" zoomScalePageLayoutView="11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7.71"/>
    <col collapsed="false" customWidth="true" hidden="false" outlineLevel="0" max="2" min="2" style="2" width="25.42"/>
    <col collapsed="false" customWidth="true" hidden="false" outlineLevel="0" max="3" min="3" style="2" width="16.71"/>
    <col collapsed="false" customWidth="true" hidden="false" outlineLevel="0" max="4" min="4" style="2" width="15.28"/>
    <col collapsed="false" customWidth="true" hidden="true" outlineLevel="0" max="5" min="5" style="2" width="0.14"/>
    <col collapsed="false" customWidth="true" hidden="false" outlineLevel="0" max="6" min="6" style="2" width="22.85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A1" s="3" t="s">
        <v>124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  <c r="F5" s="7" t="s">
        <v>9</v>
      </c>
    </row>
    <row r="6" customFormat="false" ht="21.75" hidden="false" customHeight="true" outlineLevel="0" collapsed="false">
      <c r="A6" s="9" t="n">
        <v>1</v>
      </c>
      <c r="B6" s="10" t="s">
        <v>125</v>
      </c>
      <c r="C6" s="11"/>
      <c r="D6" s="12"/>
      <c r="E6" s="13"/>
      <c r="F6" s="13"/>
    </row>
    <row r="7" customFormat="false" ht="21.75" hidden="false" customHeight="true" outlineLevel="0" collapsed="false">
      <c r="A7" s="14"/>
      <c r="B7" s="14" t="s">
        <v>126</v>
      </c>
      <c r="C7" s="11" t="n">
        <v>4016079985</v>
      </c>
      <c r="D7" s="15" t="n">
        <v>283826</v>
      </c>
      <c r="E7" s="16"/>
      <c r="F7" s="36" t="n">
        <v>138</v>
      </c>
    </row>
    <row r="8" customFormat="false" ht="21.75" hidden="false" customHeight="true" outlineLevel="0" collapsed="false">
      <c r="A8" s="14"/>
      <c r="B8" s="14" t="s">
        <v>127</v>
      </c>
      <c r="C8" s="11" t="n">
        <v>4266017464</v>
      </c>
      <c r="D8" s="15" t="n">
        <v>820326</v>
      </c>
      <c r="E8" s="16"/>
      <c r="F8" s="36" t="n">
        <v>287</v>
      </c>
    </row>
    <row r="9" customFormat="false" ht="21.75" hidden="false" customHeight="true" outlineLevel="0" collapsed="false">
      <c r="A9" s="14"/>
      <c r="B9" s="14" t="s">
        <v>128</v>
      </c>
      <c r="C9" s="11" t="n">
        <v>4010404159</v>
      </c>
      <c r="D9" s="15" t="n">
        <v>455694</v>
      </c>
      <c r="E9" s="16"/>
      <c r="F9" s="36" t="n">
        <v>124</v>
      </c>
    </row>
    <row r="10" customFormat="false" ht="21.75" hidden="false" customHeight="true" outlineLevel="0" collapsed="false">
      <c r="A10" s="14"/>
      <c r="B10" s="14" t="s">
        <v>129</v>
      </c>
      <c r="C10" s="11" t="n">
        <v>4436006670</v>
      </c>
      <c r="D10" s="15" t="n">
        <v>320265</v>
      </c>
      <c r="E10" s="16"/>
      <c r="F10" s="36" t="n">
        <v>348</v>
      </c>
    </row>
    <row r="11" customFormat="false" ht="21.75" hidden="false" customHeight="true" outlineLevel="0" collapsed="false">
      <c r="A11" s="14"/>
      <c r="B11" s="14" t="s">
        <v>130</v>
      </c>
      <c r="C11" s="11" t="n">
        <v>2926005938</v>
      </c>
      <c r="D11" s="15" t="n">
        <v>218659</v>
      </c>
      <c r="E11" s="16"/>
      <c r="F11" s="36" t="n">
        <v>295</v>
      </c>
    </row>
    <row r="12" customFormat="false" ht="21.75" hidden="false" customHeight="true" outlineLevel="0" collapsed="false">
      <c r="A12" s="77" t="s">
        <v>131</v>
      </c>
      <c r="B12" s="14" t="s">
        <v>132</v>
      </c>
      <c r="C12" s="11" t="n">
        <v>4016080053</v>
      </c>
      <c r="D12" s="15" t="n">
        <v>205020</v>
      </c>
      <c r="E12" s="16"/>
      <c r="F12" s="36" t="n">
        <v>202</v>
      </c>
    </row>
    <row r="13" customFormat="false" ht="21.75" hidden="false" customHeight="true" outlineLevel="0" collapsed="false">
      <c r="A13" s="77"/>
      <c r="B13" s="14" t="s">
        <v>37</v>
      </c>
      <c r="C13" s="11" t="n">
        <v>2926005970</v>
      </c>
      <c r="D13" s="15" t="n">
        <v>110333</v>
      </c>
      <c r="E13" s="16"/>
      <c r="F13" s="36" t="n">
        <v>286</v>
      </c>
    </row>
    <row r="14" customFormat="false" ht="21.75" hidden="false" customHeight="true" outlineLevel="0" collapsed="false">
      <c r="A14" s="77"/>
      <c r="B14" s="14" t="s">
        <v>133</v>
      </c>
      <c r="C14" s="11" t="n">
        <v>4016079853</v>
      </c>
      <c r="D14" s="15" t="n">
        <v>770688</v>
      </c>
      <c r="E14" s="16"/>
      <c r="F14" s="36" t="n">
        <v>151</v>
      </c>
    </row>
    <row r="15" customFormat="false" ht="21.75" hidden="false" customHeight="true" outlineLevel="0" collapsed="false">
      <c r="A15" s="77"/>
      <c r="B15" s="14" t="s">
        <v>134</v>
      </c>
      <c r="C15" s="11" t="n">
        <v>2926005989</v>
      </c>
      <c r="D15" s="18" t="n">
        <v>417118</v>
      </c>
      <c r="E15" s="16"/>
      <c r="F15" s="36" t="n">
        <v>350</v>
      </c>
    </row>
    <row r="16" customFormat="false" ht="21.75" hidden="false" customHeight="true" outlineLevel="0" collapsed="false">
      <c r="A16" s="77"/>
      <c r="B16" s="14" t="s">
        <v>135</v>
      </c>
      <c r="C16" s="11" t="n">
        <v>9800949186</v>
      </c>
      <c r="D16" s="20" t="n">
        <v>43109</v>
      </c>
      <c r="E16" s="19"/>
      <c r="F16" s="36" t="n">
        <v>159</v>
      </c>
    </row>
    <row r="17" customFormat="false" ht="21.75" hidden="false" customHeight="true" outlineLevel="0" collapsed="false">
      <c r="A17" s="77"/>
      <c r="B17" s="14" t="s">
        <v>136</v>
      </c>
      <c r="C17" s="11" t="n">
        <v>4010473010</v>
      </c>
      <c r="D17" s="20" t="n">
        <v>101422</v>
      </c>
      <c r="E17" s="19"/>
      <c r="F17" s="36" t="n">
        <v>211</v>
      </c>
    </row>
    <row r="18" customFormat="false" ht="21.75" hidden="false" customHeight="true" outlineLevel="0" collapsed="false">
      <c r="A18" s="77"/>
      <c r="B18" s="14" t="s">
        <v>137</v>
      </c>
      <c r="C18" s="11" t="n">
        <v>2920013173</v>
      </c>
      <c r="D18" s="20" t="n">
        <v>312613</v>
      </c>
      <c r="E18" s="19"/>
      <c r="F18" s="36" t="n">
        <v>137</v>
      </c>
    </row>
    <row r="19" customFormat="false" ht="21.75" hidden="false" customHeight="true" outlineLevel="0" collapsed="false">
      <c r="A19" s="77"/>
      <c r="B19" s="14" t="s">
        <v>138</v>
      </c>
      <c r="C19" s="11" t="n">
        <v>4010392592</v>
      </c>
      <c r="D19" s="21" t="n">
        <v>330869</v>
      </c>
      <c r="E19" s="19"/>
      <c r="F19" s="36" t="n">
        <v>121</v>
      </c>
    </row>
    <row r="20" customFormat="false" ht="21.75" hidden="false" customHeight="true" outlineLevel="0" collapsed="false">
      <c r="A20" s="77"/>
      <c r="B20" s="14" t="s">
        <v>139</v>
      </c>
      <c r="C20" s="11" t="n">
        <v>4436006581</v>
      </c>
      <c r="D20" s="61" t="n">
        <v>193166</v>
      </c>
      <c r="E20" s="22"/>
      <c r="F20" s="36" t="n">
        <v>329</v>
      </c>
    </row>
    <row r="21" customFormat="false" ht="21.75" hidden="false" customHeight="true" outlineLevel="0" collapsed="false">
      <c r="A21" s="77"/>
      <c r="B21" s="14" t="s">
        <v>140</v>
      </c>
      <c r="C21" s="60" t="n">
        <v>9814475092</v>
      </c>
      <c r="D21" s="78" t="n">
        <v>363107</v>
      </c>
      <c r="E21" s="22"/>
      <c r="F21" s="36" t="n">
        <v>149</v>
      </c>
    </row>
    <row r="22" customFormat="false" ht="21.75" hidden="false" customHeight="true" outlineLevel="0" collapsed="false">
      <c r="A22" s="77"/>
      <c r="B22" s="14" t="s">
        <v>141</v>
      </c>
      <c r="C22" s="60" t="n">
        <v>4016079926</v>
      </c>
      <c r="D22" s="21" t="n">
        <v>216104</v>
      </c>
      <c r="E22" s="22"/>
      <c r="F22" s="36" t="n">
        <v>193</v>
      </c>
    </row>
    <row r="23" customFormat="false" ht="21.75" hidden="false" customHeight="true" outlineLevel="0" collapsed="false">
      <c r="A23" s="77"/>
      <c r="B23" s="14" t="s">
        <v>142</v>
      </c>
      <c r="C23" s="11" t="n">
        <v>2920011561</v>
      </c>
      <c r="D23" s="21" t="n">
        <v>580304</v>
      </c>
      <c r="E23" s="22"/>
      <c r="F23" s="36" t="n">
        <v>346</v>
      </c>
    </row>
    <row r="24" customFormat="false" ht="21.75" hidden="false" customHeight="true" outlineLevel="0" collapsed="false">
      <c r="A24" s="77"/>
      <c r="B24" s="14" t="s">
        <v>143</v>
      </c>
      <c r="C24" s="11" t="n">
        <v>4260044141</v>
      </c>
      <c r="D24" s="21" t="n">
        <v>377208</v>
      </c>
      <c r="E24" s="22"/>
      <c r="F24" s="36" t="n">
        <v>181</v>
      </c>
    </row>
    <row r="25" customFormat="false" ht="21.75" hidden="false" customHeight="true" outlineLevel="0" collapsed="false">
      <c r="A25" s="77"/>
      <c r="B25" s="14" t="s">
        <v>144</v>
      </c>
      <c r="C25" s="79" t="s">
        <v>145</v>
      </c>
      <c r="D25" s="21" t="n">
        <v>8874941</v>
      </c>
      <c r="E25" s="22"/>
      <c r="F25" s="36" t="n">
        <v>162</v>
      </c>
    </row>
    <row r="26" customFormat="false" ht="21.75" hidden="false" customHeight="true" outlineLevel="0" collapsed="false">
      <c r="A26" s="77"/>
      <c r="B26" s="14" t="s">
        <v>146</v>
      </c>
      <c r="C26" s="11" t="n">
        <v>9500153807</v>
      </c>
      <c r="D26" s="21" t="n">
        <v>2228152</v>
      </c>
      <c r="E26" s="22"/>
      <c r="F26" s="36" t="n">
        <v>144</v>
      </c>
    </row>
    <row r="27" customFormat="false" ht="21.75" hidden="false" customHeight="true" outlineLevel="0" collapsed="false">
      <c r="A27" s="77"/>
      <c r="B27" s="14" t="s">
        <v>147</v>
      </c>
      <c r="C27" s="11" t="n">
        <v>4016079896</v>
      </c>
      <c r="D27" s="21" t="n">
        <v>83936</v>
      </c>
      <c r="E27" s="22"/>
      <c r="F27" s="36" t="n">
        <v>189</v>
      </c>
    </row>
    <row r="28" customFormat="false" ht="21.75" hidden="false" customHeight="true" outlineLevel="0" collapsed="false">
      <c r="A28" s="77"/>
      <c r="B28" s="14" t="s">
        <v>148</v>
      </c>
      <c r="C28" s="11" t="n">
        <v>4436006700</v>
      </c>
      <c r="D28" s="21" t="n">
        <v>1736241</v>
      </c>
      <c r="E28" s="22"/>
      <c r="F28" s="36" t="n">
        <v>143</v>
      </c>
    </row>
    <row r="29" customFormat="false" ht="21.75" hidden="false" customHeight="true" outlineLevel="0" collapsed="false">
      <c r="A29" s="77"/>
      <c r="B29" s="14" t="s">
        <v>149</v>
      </c>
      <c r="C29" s="11" t="n">
        <v>4016080029</v>
      </c>
      <c r="D29" s="24" t="n">
        <v>76635</v>
      </c>
      <c r="E29" s="22"/>
      <c r="F29" s="36" t="n">
        <v>127</v>
      </c>
    </row>
    <row r="30" customFormat="false" ht="21.75" hidden="false" customHeight="true" outlineLevel="0" collapsed="false">
      <c r="A30" s="77"/>
      <c r="B30" s="14" t="s">
        <v>150</v>
      </c>
      <c r="C30" s="11" t="n">
        <v>4016080002</v>
      </c>
      <c r="D30" s="21" t="n">
        <v>1353900</v>
      </c>
      <c r="E30" s="22"/>
      <c r="F30" s="36" t="n">
        <v>141</v>
      </c>
    </row>
    <row r="31" customFormat="false" ht="21.75" hidden="false" customHeight="true" outlineLevel="0" collapsed="false">
      <c r="A31" s="77"/>
      <c r="B31" s="14" t="s">
        <v>151</v>
      </c>
      <c r="C31" s="11" t="n">
        <v>4016080231</v>
      </c>
      <c r="D31" s="21" t="n">
        <v>285711</v>
      </c>
      <c r="E31" s="22"/>
      <c r="F31" s="36" t="n">
        <v>332</v>
      </c>
    </row>
    <row r="32" customFormat="false" ht="21.75" hidden="false" customHeight="true" outlineLevel="0" collapsed="false">
      <c r="A32" s="77"/>
      <c r="B32" s="14" t="s">
        <v>152</v>
      </c>
      <c r="C32" s="11" t="n">
        <v>4180248743</v>
      </c>
      <c r="D32" s="15" t="n">
        <v>5904</v>
      </c>
      <c r="E32" s="13"/>
      <c r="F32" s="36" t="n">
        <v>125</v>
      </c>
    </row>
    <row r="33" customFormat="false" ht="21.75" hidden="false" customHeight="true" outlineLevel="0" collapsed="false">
      <c r="A33" s="77"/>
      <c r="B33" s="14" t="s">
        <v>153</v>
      </c>
      <c r="C33" s="11" t="n">
        <v>4186018324</v>
      </c>
      <c r="D33" s="44" t="n">
        <v>5060</v>
      </c>
      <c r="E33" s="13"/>
      <c r="F33" s="36" t="n">
        <v>238</v>
      </c>
    </row>
    <row r="34" customFormat="false" ht="21.75" hidden="false" customHeight="true" outlineLevel="0" collapsed="false">
      <c r="A34" s="77"/>
      <c r="B34" s="14" t="s">
        <v>154</v>
      </c>
      <c r="C34" s="11" t="n">
        <v>4186018790</v>
      </c>
      <c r="D34" s="44"/>
      <c r="E34" s="13"/>
      <c r="F34" s="36" t="n">
        <v>180</v>
      </c>
    </row>
    <row r="35" customFormat="false" ht="21.75" hidden="false" customHeight="true" outlineLevel="0" collapsed="false">
      <c r="A35" s="77"/>
      <c r="B35" s="14" t="s">
        <v>155</v>
      </c>
      <c r="C35" s="11" t="n">
        <v>4186019207</v>
      </c>
      <c r="D35" s="44" t="n">
        <v>8837</v>
      </c>
      <c r="E35" s="13"/>
      <c r="F35" s="36" t="n">
        <v>190</v>
      </c>
    </row>
    <row r="36" customFormat="false" ht="21.75" hidden="false" customHeight="true" outlineLevel="0" collapsed="false">
      <c r="A36" s="77"/>
      <c r="B36" s="14" t="s">
        <v>156</v>
      </c>
      <c r="C36" s="11" t="n">
        <v>4180078945</v>
      </c>
      <c r="D36" s="80" t="n">
        <v>3132</v>
      </c>
      <c r="E36" s="13"/>
      <c r="F36" s="36" t="n">
        <v>166</v>
      </c>
    </row>
    <row r="37" customFormat="false" ht="21.75" hidden="false" customHeight="true" outlineLevel="0" collapsed="false">
      <c r="A37" s="77"/>
      <c r="B37" s="63"/>
      <c r="C37" s="11"/>
      <c r="D37" s="62"/>
      <c r="E37" s="22"/>
      <c r="F37" s="36"/>
    </row>
    <row r="38" customFormat="false" ht="21.75" hidden="false" customHeight="true" outlineLevel="0" collapsed="false">
      <c r="A38" s="12"/>
      <c r="B38" s="27" t="s">
        <v>29</v>
      </c>
      <c r="C38" s="26"/>
      <c r="D38" s="59" t="n">
        <f aca="false">SUM(D7:D36)</f>
        <v>20782280</v>
      </c>
      <c r="E38" s="22" t="n">
        <f aca="false">SUM(D38)</f>
        <v>20782280</v>
      </c>
      <c r="F38" s="25"/>
    </row>
    <row r="39" customFormat="false" ht="21.75" hidden="false" customHeight="true" outlineLevel="0" collapsed="false">
      <c r="B39" s="81"/>
    </row>
    <row r="40" customFormat="false" ht="21.75" hidden="false" customHeight="true" outlineLevel="0" collapsed="false">
      <c r="C40" s="48" t="s">
        <v>30</v>
      </c>
      <c r="D40" s="49" t="n">
        <f aca="false">D13+D25+D26+D27+D28+D29+D30+D31+D24+D11+D32+D36</f>
        <v>15354752</v>
      </c>
    </row>
    <row r="41" customFormat="false" ht="21.75" hidden="false" customHeight="true" outlineLevel="0" collapsed="false">
      <c r="C41" s="48" t="s">
        <v>111</v>
      </c>
      <c r="D41" s="49" t="n">
        <f aca="false">D38-D40</f>
        <v>5427528</v>
      </c>
    </row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</sheetData>
  <mergeCells count="5">
    <mergeCell ref="A1:F1"/>
    <mergeCell ref="A2:F2"/>
    <mergeCell ref="A3:F3"/>
    <mergeCell ref="A4:F4"/>
    <mergeCell ref="D5:E5"/>
  </mergeCells>
  <printOptions headings="false" gridLines="false" gridLinesSet="true" horizontalCentered="false" verticalCentered="false"/>
  <pageMargins left="1.05972222222222" right="0.747916666666667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7.71"/>
    <col collapsed="false" customWidth="true" hidden="false" outlineLevel="0" max="2" min="2" style="2" width="25.42"/>
    <col collapsed="false" customWidth="true" hidden="false" outlineLevel="0" max="3" min="3" style="2" width="15.42"/>
    <col collapsed="false" customWidth="true" hidden="false" outlineLevel="0" max="4" min="4" style="2" width="15.56"/>
    <col collapsed="false" customWidth="true" hidden="true" outlineLevel="0" max="5" min="5" style="2" width="2.85"/>
    <col collapsed="false" customWidth="true" hidden="false" outlineLevel="0" max="6" min="6" style="2" width="22.99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A1" s="3" t="s">
        <v>157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  <c r="F5" s="7" t="s">
        <v>9</v>
      </c>
    </row>
    <row r="6" customFormat="false" ht="21.75" hidden="false" customHeight="true" outlineLevel="0" collapsed="false">
      <c r="A6" s="9" t="n">
        <v>1</v>
      </c>
      <c r="B6" s="10" t="s">
        <v>158</v>
      </c>
      <c r="C6" s="11"/>
      <c r="D6" s="12"/>
      <c r="E6" s="13"/>
      <c r="F6" s="13"/>
    </row>
    <row r="7" customFormat="false" ht="21.75" hidden="false" customHeight="true" outlineLevel="0" collapsed="false">
      <c r="A7" s="77"/>
      <c r="B7" s="14" t="s">
        <v>159</v>
      </c>
      <c r="C7" s="11" t="n">
        <v>4316005898</v>
      </c>
      <c r="D7" s="15" t="n">
        <v>11743</v>
      </c>
      <c r="E7" s="16" t="n">
        <f aca="false">SUM(D7)</f>
        <v>11743</v>
      </c>
      <c r="F7" s="60" t="n">
        <v>216</v>
      </c>
    </row>
    <row r="8" customFormat="false" ht="21.75" hidden="false" customHeight="true" outlineLevel="0" collapsed="false">
      <c r="A8" s="77"/>
      <c r="B8" s="14" t="s">
        <v>160</v>
      </c>
      <c r="C8" s="11" t="n">
        <v>4316003453</v>
      </c>
      <c r="D8" s="15" t="n">
        <v>121227</v>
      </c>
      <c r="E8" s="16" t="n">
        <f aca="false">SUM(D8)</f>
        <v>121227</v>
      </c>
      <c r="F8" s="60" t="n">
        <v>205</v>
      </c>
    </row>
    <row r="9" customFormat="false" ht="21.75" hidden="false" customHeight="true" outlineLevel="0" collapsed="false">
      <c r="A9" s="77"/>
      <c r="B9" s="14" t="s">
        <v>161</v>
      </c>
      <c r="C9" s="11" t="n">
        <v>4311388357</v>
      </c>
      <c r="D9" s="15" t="n">
        <v>97229</v>
      </c>
      <c r="E9" s="16" t="n">
        <f aca="false">SUM(D9)</f>
        <v>97229</v>
      </c>
      <c r="F9" s="60" t="n">
        <v>261</v>
      </c>
    </row>
    <row r="10" customFormat="false" ht="21.75" hidden="false" customHeight="true" outlineLevel="0" collapsed="false">
      <c r="A10" s="77"/>
      <c r="B10" s="14" t="s">
        <v>162</v>
      </c>
      <c r="C10" s="11" t="n">
        <v>4316006118</v>
      </c>
      <c r="D10" s="15" t="n">
        <v>73706</v>
      </c>
      <c r="E10" s="16" t="n">
        <f aca="false">SUM(D10)</f>
        <v>73706</v>
      </c>
      <c r="F10" s="60" t="n">
        <v>324</v>
      </c>
    </row>
    <row r="11" customFormat="false" ht="21.75" hidden="false" customHeight="true" outlineLevel="0" collapsed="false">
      <c r="A11" s="77"/>
      <c r="B11" s="14" t="s">
        <v>163</v>
      </c>
      <c r="C11" s="11" t="n">
        <v>4316003488</v>
      </c>
      <c r="D11" s="15" t="n">
        <v>41774</v>
      </c>
      <c r="E11" s="16" t="n">
        <f aca="false">SUM(D11)</f>
        <v>41774</v>
      </c>
      <c r="F11" s="60" t="n">
        <v>188</v>
      </c>
    </row>
    <row r="12" customFormat="false" ht="21.75" hidden="false" customHeight="true" outlineLevel="0" collapsed="false">
      <c r="A12" s="77"/>
      <c r="B12" s="14" t="s">
        <v>164</v>
      </c>
      <c r="C12" s="11" t="n">
        <v>4316003437</v>
      </c>
      <c r="D12" s="15" t="n">
        <v>227553</v>
      </c>
      <c r="E12" s="16" t="n">
        <f aca="false">SUM(D12)</f>
        <v>227553</v>
      </c>
      <c r="F12" s="60" t="n">
        <v>246</v>
      </c>
    </row>
    <row r="13" customFormat="false" ht="21.75" hidden="false" customHeight="true" outlineLevel="0" collapsed="false">
      <c r="A13" s="77"/>
      <c r="B13" s="14" t="s">
        <v>165</v>
      </c>
      <c r="C13" s="11" t="n">
        <v>4310419941</v>
      </c>
      <c r="D13" s="15" t="n">
        <v>296375</v>
      </c>
      <c r="E13" s="16" t="n">
        <f aca="false">SUM(D13)</f>
        <v>296375</v>
      </c>
      <c r="F13" s="60" t="n">
        <v>197</v>
      </c>
    </row>
    <row r="14" customFormat="false" ht="21.75" hidden="false" customHeight="true" outlineLevel="0" collapsed="false">
      <c r="A14" s="77"/>
      <c r="B14" s="14" t="s">
        <v>166</v>
      </c>
      <c r="C14" s="11" t="n">
        <v>4316005235</v>
      </c>
      <c r="D14" s="15" t="n">
        <v>66136</v>
      </c>
      <c r="E14" s="16" t="n">
        <f aca="false">SUM(D14)</f>
        <v>66136</v>
      </c>
      <c r="F14" s="60" t="n">
        <v>280</v>
      </c>
    </row>
    <row r="15" customFormat="false" ht="21.75" hidden="false" customHeight="true" outlineLevel="0" collapsed="false">
      <c r="A15" s="77"/>
      <c r="B15" s="14" t="s">
        <v>167</v>
      </c>
      <c r="C15" s="11" t="n">
        <v>4311108052</v>
      </c>
      <c r="D15" s="44" t="n">
        <v>2648</v>
      </c>
      <c r="E15" s="16" t="n">
        <f aca="false">SUM(D15)</f>
        <v>2648</v>
      </c>
      <c r="F15" s="60" t="n">
        <v>242</v>
      </c>
    </row>
    <row r="16" customFormat="false" ht="21.75" hidden="false" customHeight="true" outlineLevel="0" collapsed="false">
      <c r="A16" s="77"/>
      <c r="B16" s="14" t="s">
        <v>168</v>
      </c>
      <c r="C16" s="11" t="n">
        <v>4316003534</v>
      </c>
      <c r="D16" s="18" t="n">
        <v>123718</v>
      </c>
      <c r="E16" s="19" t="n">
        <f aca="false">SUM(D16)</f>
        <v>123718</v>
      </c>
      <c r="F16" s="60" t="n">
        <v>248</v>
      </c>
    </row>
    <row r="17" customFormat="false" ht="21.75" hidden="false" customHeight="true" outlineLevel="0" collapsed="false">
      <c r="A17" s="77"/>
      <c r="B17" s="14" t="s">
        <v>169</v>
      </c>
      <c r="C17" s="11" t="n">
        <v>4316003429</v>
      </c>
      <c r="D17" s="54" t="n">
        <v>1500</v>
      </c>
      <c r="E17" s="19" t="n">
        <f aca="false">SUM(D17)</f>
        <v>1500</v>
      </c>
      <c r="F17" s="60" t="n">
        <v>237</v>
      </c>
    </row>
    <row r="18" customFormat="false" ht="21.75" hidden="false" customHeight="true" outlineLevel="0" collapsed="false">
      <c r="A18" s="77"/>
      <c r="B18" s="14" t="s">
        <v>170</v>
      </c>
      <c r="C18" s="11" t="n">
        <v>4316004204</v>
      </c>
      <c r="D18" s="20" t="n">
        <v>21710</v>
      </c>
      <c r="E18" s="19" t="n">
        <f aca="false">SUM(D18)</f>
        <v>21710</v>
      </c>
      <c r="F18" s="60" t="n">
        <v>311</v>
      </c>
    </row>
    <row r="19" customFormat="false" ht="21.75" hidden="false" customHeight="true" outlineLevel="0" collapsed="false">
      <c r="A19" s="77"/>
      <c r="B19" s="14" t="s">
        <v>171</v>
      </c>
      <c r="C19" s="11" t="n">
        <v>4316005944</v>
      </c>
      <c r="D19" s="54" t="n">
        <v>9382</v>
      </c>
      <c r="E19" s="19" t="n">
        <f aca="false">SUM(D19)</f>
        <v>9382</v>
      </c>
      <c r="F19" s="60" t="n">
        <v>341</v>
      </c>
    </row>
    <row r="20" customFormat="false" ht="21.75" hidden="false" customHeight="true" outlineLevel="0" collapsed="false">
      <c r="A20" s="77"/>
      <c r="B20" s="14" t="s">
        <v>172</v>
      </c>
      <c r="C20" s="11" t="n">
        <v>4311019009</v>
      </c>
      <c r="D20" s="20" t="n">
        <v>355796</v>
      </c>
      <c r="E20" s="22" t="n">
        <f aca="false">SUM(D20)</f>
        <v>355796</v>
      </c>
      <c r="F20" s="60" t="n">
        <v>249</v>
      </c>
    </row>
    <row r="21" customFormat="false" ht="21.75" hidden="false" customHeight="true" outlineLevel="0" collapsed="false">
      <c r="A21" s="77"/>
      <c r="B21" s="77"/>
      <c r="C21" s="11"/>
      <c r="D21" s="20"/>
      <c r="E21" s="22"/>
      <c r="F21" s="82"/>
    </row>
    <row r="22" customFormat="false" ht="21.75" hidden="false" customHeight="true" outlineLevel="0" collapsed="false">
      <c r="A22" s="77"/>
      <c r="B22" s="77"/>
      <c r="C22" s="77"/>
      <c r="D22" s="20"/>
      <c r="E22" s="56" t="n">
        <f aca="false">SUM(D22)</f>
        <v>0</v>
      </c>
      <c r="F22" s="64"/>
    </row>
    <row r="23" customFormat="false" ht="21.75" hidden="false" customHeight="true" outlineLevel="0" collapsed="false">
      <c r="A23" s="12"/>
      <c r="B23" s="27" t="s">
        <v>29</v>
      </c>
      <c r="C23" s="12"/>
      <c r="D23" s="59" t="n">
        <f aca="false">SUM(D7:D22)</f>
        <v>1450497</v>
      </c>
      <c r="E23" s="22" t="n">
        <f aca="false">SUM(D23)</f>
        <v>1450497</v>
      </c>
      <c r="F23" s="25"/>
    </row>
    <row r="24" customFormat="false" ht="21.75" hidden="false" customHeight="true" outlineLevel="0" collapsed="false"/>
    <row r="25" customFormat="false" ht="21.75" hidden="false" customHeight="true" outlineLevel="0" collapsed="false">
      <c r="C25" s="48" t="s">
        <v>30</v>
      </c>
      <c r="D25" s="49" t="n">
        <f aca="false">D20+D16+D13</f>
        <v>775889</v>
      </c>
    </row>
    <row r="26" customFormat="false" ht="21.75" hidden="false" customHeight="true" outlineLevel="0" collapsed="false">
      <c r="C26" s="48" t="s">
        <v>111</v>
      </c>
      <c r="D26" s="49" t="n">
        <f aca="false">D23-D25</f>
        <v>674608</v>
      </c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</sheetData>
  <mergeCells count="5">
    <mergeCell ref="A1:F1"/>
    <mergeCell ref="A2:F2"/>
    <mergeCell ref="A3:F3"/>
    <mergeCell ref="A4:F4"/>
    <mergeCell ref="D5:E5"/>
  </mergeCells>
  <printOptions headings="false" gridLines="false" gridLinesSet="true" horizontalCentered="false" verticalCentered="false"/>
  <pageMargins left="1.15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7.71"/>
    <col collapsed="false" customWidth="true" hidden="false" outlineLevel="0" max="2" min="2" style="2" width="28.42"/>
    <col collapsed="false" customWidth="true" hidden="false" outlineLevel="0" max="3" min="3" style="2" width="15.71"/>
    <col collapsed="false" customWidth="true" hidden="false" outlineLevel="0" max="4" min="4" style="2" width="15.42"/>
    <col collapsed="false" customWidth="true" hidden="true" outlineLevel="0" max="5" min="5" style="2" width="3.56"/>
    <col collapsed="false" customWidth="true" hidden="false" outlineLevel="0" max="6" min="6" style="50" width="28.56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A1" s="3" t="s">
        <v>173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  <c r="F5" s="51" t="s">
        <v>9</v>
      </c>
    </row>
    <row r="6" customFormat="false" ht="19.5" hidden="false" customHeight="true" outlineLevel="0" collapsed="false">
      <c r="A6" s="9" t="n">
        <v>1</v>
      </c>
      <c r="B6" s="10" t="s">
        <v>174</v>
      </c>
      <c r="C6" s="11"/>
      <c r="D6" s="20"/>
      <c r="E6" s="13"/>
      <c r="F6" s="52"/>
    </row>
    <row r="7" customFormat="false" ht="21.75" hidden="false" customHeight="true" outlineLevel="0" collapsed="false">
      <c r="A7" s="77"/>
      <c r="B7" s="14" t="s">
        <v>175</v>
      </c>
      <c r="C7" s="11" t="n">
        <v>4016080193</v>
      </c>
      <c r="D7" s="15" t="n">
        <v>242008</v>
      </c>
      <c r="E7" s="16"/>
      <c r="F7" s="53" t="n">
        <v>316</v>
      </c>
    </row>
    <row r="8" customFormat="false" ht="21.75" hidden="false" customHeight="true" outlineLevel="0" collapsed="false">
      <c r="A8" s="77"/>
      <c r="B8" s="14" t="s">
        <v>176</v>
      </c>
      <c r="C8" s="11" t="n">
        <v>2921101122</v>
      </c>
      <c r="D8" s="15" t="n">
        <v>276546</v>
      </c>
      <c r="E8" s="16"/>
      <c r="F8" s="53" t="n">
        <v>155</v>
      </c>
      <c r="G8" s="50"/>
    </row>
    <row r="9" customFormat="false" ht="21.75" hidden="false" customHeight="true" outlineLevel="0" collapsed="false">
      <c r="A9" s="77"/>
      <c r="B9" s="14" t="s">
        <v>177</v>
      </c>
      <c r="C9" s="11" t="n">
        <v>4010427213</v>
      </c>
      <c r="D9" s="15" t="n">
        <v>305453</v>
      </c>
      <c r="E9" s="16"/>
      <c r="F9" s="53" t="n">
        <v>160</v>
      </c>
    </row>
    <row r="10" customFormat="false" ht="21.75" hidden="false" customHeight="true" outlineLevel="0" collapsed="false">
      <c r="A10" s="77"/>
      <c r="B10" s="14" t="s">
        <v>178</v>
      </c>
      <c r="C10" s="11" t="n">
        <v>4013121077</v>
      </c>
      <c r="D10" s="15" t="n">
        <v>520286</v>
      </c>
      <c r="E10" s="16"/>
      <c r="F10" s="53" t="n">
        <v>142</v>
      </c>
    </row>
    <row r="11" customFormat="false" ht="21.75" hidden="false" customHeight="true" outlineLevel="0" collapsed="false">
      <c r="A11" s="77"/>
      <c r="B11" s="14" t="s">
        <v>179</v>
      </c>
      <c r="C11" s="11" t="n">
        <v>4016080290</v>
      </c>
      <c r="D11" s="15" t="n">
        <v>181998</v>
      </c>
      <c r="E11" s="16"/>
      <c r="F11" s="53" t="n">
        <v>313</v>
      </c>
    </row>
    <row r="12" customFormat="false" ht="21.75" hidden="false" customHeight="true" outlineLevel="0" collapsed="false">
      <c r="A12" s="77"/>
      <c r="B12" s="14" t="s">
        <v>180</v>
      </c>
      <c r="C12" s="11" t="n">
        <v>4016080355</v>
      </c>
      <c r="D12" s="44"/>
      <c r="E12" s="16"/>
      <c r="F12" s="53" t="n">
        <v>288</v>
      </c>
    </row>
    <row r="13" customFormat="false" ht="21.75" hidden="false" customHeight="true" outlineLevel="0" collapsed="false">
      <c r="A13" s="77"/>
      <c r="B13" s="14" t="s">
        <v>181</v>
      </c>
      <c r="C13" s="11" t="n">
        <v>4016080185</v>
      </c>
      <c r="D13" s="44" t="n">
        <v>189153</v>
      </c>
      <c r="E13" s="16"/>
      <c r="F13" s="53" t="n">
        <v>282</v>
      </c>
    </row>
    <row r="14" customFormat="false" ht="21.75" hidden="false" customHeight="true" outlineLevel="0" collapsed="false">
      <c r="A14" s="77"/>
      <c r="B14" s="14" t="s">
        <v>182</v>
      </c>
      <c r="C14" s="11" t="n">
        <v>4016079942</v>
      </c>
      <c r="D14" s="15" t="n">
        <v>164597</v>
      </c>
      <c r="E14" s="16"/>
      <c r="F14" s="53" t="n">
        <v>289</v>
      </c>
    </row>
    <row r="15" customFormat="false" ht="21.75" hidden="false" customHeight="true" outlineLevel="0" collapsed="false">
      <c r="A15" s="77"/>
      <c r="B15" s="14" t="s">
        <v>183</v>
      </c>
      <c r="C15" s="11" t="n">
        <v>4016080177</v>
      </c>
      <c r="D15" s="15" t="n">
        <v>23333</v>
      </c>
      <c r="E15" s="16"/>
      <c r="F15" s="53" t="n">
        <v>218</v>
      </c>
    </row>
    <row r="16" customFormat="false" ht="21.75" hidden="false" customHeight="true" outlineLevel="0" collapsed="false">
      <c r="A16" s="77"/>
      <c r="B16" s="14" t="s">
        <v>184</v>
      </c>
      <c r="C16" s="11" t="n">
        <v>4013348993</v>
      </c>
      <c r="D16" s="15" t="n">
        <v>117418</v>
      </c>
      <c r="E16" s="19"/>
      <c r="F16" s="53" t="n">
        <v>148</v>
      </c>
    </row>
    <row r="17" customFormat="false" ht="21.75" hidden="false" customHeight="true" outlineLevel="0" collapsed="false">
      <c r="A17" s="77"/>
      <c r="B17" s="14" t="s">
        <v>185</v>
      </c>
      <c r="C17" s="11" t="n">
        <v>4016080207</v>
      </c>
      <c r="D17" s="18" t="n">
        <v>326780</v>
      </c>
      <c r="E17" s="19"/>
      <c r="F17" s="53" t="n">
        <v>183</v>
      </c>
    </row>
    <row r="18" customFormat="false" ht="21.75" hidden="false" customHeight="true" outlineLevel="0" collapsed="false">
      <c r="A18" s="77"/>
      <c r="B18" s="14" t="s">
        <v>186</v>
      </c>
      <c r="C18" s="11" t="n">
        <v>4010861452</v>
      </c>
      <c r="D18" s="20" t="n">
        <v>26607</v>
      </c>
      <c r="E18" s="19"/>
      <c r="F18" s="53" t="n">
        <v>309</v>
      </c>
    </row>
    <row r="19" customFormat="false" ht="21.75" hidden="false" customHeight="true" outlineLevel="0" collapsed="false">
      <c r="A19" s="77"/>
      <c r="B19" s="14" t="s">
        <v>187</v>
      </c>
      <c r="C19" s="11" t="n">
        <v>4016079837</v>
      </c>
      <c r="D19" s="20" t="n">
        <v>80701</v>
      </c>
      <c r="E19" s="19"/>
      <c r="F19" s="53" t="n">
        <v>174</v>
      </c>
    </row>
    <row r="20" customFormat="false" ht="21.75" hidden="false" customHeight="true" outlineLevel="0" collapsed="false">
      <c r="A20" s="77"/>
      <c r="B20" s="14" t="s">
        <v>188</v>
      </c>
      <c r="C20" s="11" t="n">
        <v>4506001842</v>
      </c>
      <c r="D20" s="20" t="n">
        <v>3349</v>
      </c>
      <c r="E20" s="19"/>
      <c r="F20" s="53" t="n">
        <v>177</v>
      </c>
    </row>
    <row r="21" customFormat="false" ht="21.75" hidden="false" customHeight="true" outlineLevel="0" collapsed="false">
      <c r="A21" s="77"/>
      <c r="B21" s="14" t="s">
        <v>189</v>
      </c>
      <c r="C21" s="11" t="n">
        <v>4500317171</v>
      </c>
      <c r="D21" s="20" t="n">
        <v>3296</v>
      </c>
      <c r="E21" s="19"/>
      <c r="F21" s="53" t="n">
        <v>179</v>
      </c>
    </row>
    <row r="22" customFormat="false" ht="21.75" hidden="false" customHeight="true" outlineLevel="0" collapsed="false">
      <c r="A22" s="77"/>
      <c r="B22" s="14" t="s">
        <v>190</v>
      </c>
      <c r="C22" s="11" t="n">
        <v>4010585129</v>
      </c>
      <c r="D22" s="20" t="n">
        <v>55765</v>
      </c>
      <c r="E22" s="19"/>
      <c r="F22" s="53" t="n">
        <v>175</v>
      </c>
    </row>
    <row r="23" customFormat="false" ht="21.75" hidden="false" customHeight="true" outlineLevel="0" collapsed="false">
      <c r="A23" s="77"/>
      <c r="B23" s="14" t="s">
        <v>191</v>
      </c>
      <c r="C23" s="11" t="n">
        <v>4010570717</v>
      </c>
      <c r="D23" s="20" t="n">
        <v>151350</v>
      </c>
      <c r="E23" s="19"/>
      <c r="F23" s="53" t="n">
        <v>176</v>
      </c>
    </row>
    <row r="24" customFormat="false" ht="21.75" hidden="false" customHeight="true" outlineLevel="0" collapsed="false">
      <c r="A24" s="13"/>
      <c r="B24" s="68" t="s">
        <v>192</v>
      </c>
      <c r="C24" s="60" t="n">
        <v>4010571594</v>
      </c>
      <c r="D24" s="21" t="n">
        <v>76058</v>
      </c>
      <c r="E24" s="19"/>
      <c r="F24" s="53" t="n">
        <v>178</v>
      </c>
    </row>
    <row r="25" customFormat="false" ht="21.75" hidden="false" customHeight="true" outlineLevel="0" collapsed="false">
      <c r="A25" s="77"/>
      <c r="B25" s="77"/>
      <c r="C25" s="11"/>
      <c r="D25" s="20"/>
      <c r="E25" s="19"/>
      <c r="F25" s="58" t="s">
        <v>193</v>
      </c>
    </row>
    <row r="26" customFormat="false" ht="21.75" hidden="false" customHeight="true" outlineLevel="0" collapsed="false">
      <c r="A26" s="77"/>
      <c r="B26" s="77"/>
      <c r="C26" s="11"/>
      <c r="D26" s="20"/>
      <c r="E26" s="19"/>
      <c r="F26" s="58"/>
    </row>
    <row r="27" customFormat="false" ht="21.75" hidden="false" customHeight="true" outlineLevel="0" collapsed="false">
      <c r="A27" s="9"/>
      <c r="B27" s="77"/>
      <c r="C27" s="11"/>
      <c r="D27" s="20"/>
      <c r="E27" s="25"/>
      <c r="F27" s="57"/>
    </row>
    <row r="28" customFormat="false" ht="21.75" hidden="false" customHeight="true" outlineLevel="0" collapsed="false">
      <c r="A28" s="38"/>
      <c r="B28" s="27" t="s">
        <v>29</v>
      </c>
      <c r="C28" s="26"/>
      <c r="D28" s="59" t="n">
        <f aca="false">SUM(D6:D27)</f>
        <v>2744698</v>
      </c>
      <c r="E28" s="56"/>
      <c r="F28" s="52"/>
    </row>
    <row r="29" customFormat="false" ht="21.75" hidden="false" customHeight="true" outlineLevel="0" collapsed="false"/>
    <row r="30" customFormat="false" ht="21.75" hidden="false" customHeight="true" outlineLevel="0" collapsed="false">
      <c r="C30" s="48" t="s">
        <v>30</v>
      </c>
      <c r="D30" s="49" t="n">
        <f aca="false">D10+D18+D19+D22+D23</f>
        <v>834709</v>
      </c>
    </row>
    <row r="31" customFormat="false" ht="21.75" hidden="false" customHeight="true" outlineLevel="0" collapsed="false">
      <c r="C31" s="48" t="s">
        <v>32</v>
      </c>
      <c r="D31" s="49" t="n">
        <f aca="false">D28-D30</f>
        <v>1909989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>
      <c r="A56" s="9" t="n">
        <v>1</v>
      </c>
      <c r="B56" s="10" t="s">
        <v>194</v>
      </c>
      <c r="C56" s="11"/>
      <c r="D56" s="12"/>
      <c r="E56" s="13"/>
      <c r="F56" s="52"/>
    </row>
    <row r="57" customFormat="false" ht="21.75" hidden="false" customHeight="true" outlineLevel="0" collapsed="false">
      <c r="A57" s="9"/>
      <c r="B57" s="14" t="s">
        <v>152</v>
      </c>
      <c r="C57" s="11" t="n">
        <v>4186019150</v>
      </c>
      <c r="D57" s="15"/>
      <c r="E57" s="13"/>
      <c r="F57" s="53"/>
    </row>
    <row r="58" customFormat="false" ht="21.75" hidden="false" customHeight="true" outlineLevel="0" collapsed="false">
      <c r="A58" s="9"/>
      <c r="B58" s="14" t="s">
        <v>153</v>
      </c>
      <c r="C58" s="11" t="n">
        <v>4186018324</v>
      </c>
      <c r="D58" s="44"/>
      <c r="E58" s="13"/>
      <c r="F58" s="53"/>
    </row>
    <row r="59" customFormat="false" ht="21.75" hidden="false" customHeight="true" outlineLevel="0" collapsed="false">
      <c r="A59" s="9"/>
      <c r="B59" s="14" t="s">
        <v>154</v>
      </c>
      <c r="C59" s="11" t="n">
        <v>4186018790</v>
      </c>
      <c r="D59" s="44"/>
      <c r="E59" s="13"/>
      <c r="F59" s="53"/>
    </row>
    <row r="60" customFormat="false" ht="21.75" hidden="false" customHeight="true" outlineLevel="0" collapsed="false">
      <c r="A60" s="9"/>
      <c r="B60" s="14" t="s">
        <v>155</v>
      </c>
      <c r="C60" s="11" t="n">
        <v>4186019207</v>
      </c>
      <c r="D60" s="44"/>
      <c r="E60" s="13"/>
      <c r="F60" s="53"/>
    </row>
    <row r="61" customFormat="false" ht="21.75" hidden="false" customHeight="true" outlineLevel="0" collapsed="false">
      <c r="A61" s="9"/>
      <c r="B61" s="14" t="s">
        <v>156</v>
      </c>
      <c r="C61" s="11" t="n">
        <v>4186019509</v>
      </c>
      <c r="D61" s="80"/>
      <c r="E61" s="13"/>
      <c r="F61" s="53"/>
    </row>
    <row r="62" customFormat="false" ht="21.75" hidden="false" customHeight="true" outlineLevel="0" collapsed="false">
      <c r="A62" s="9" t="n">
        <v>2</v>
      </c>
      <c r="B62" s="10" t="s">
        <v>195</v>
      </c>
      <c r="C62" s="11"/>
      <c r="D62" s="15"/>
      <c r="E62" s="13"/>
      <c r="F62" s="53"/>
    </row>
    <row r="63" customFormat="false" ht="21.75" hidden="false" customHeight="true" outlineLevel="0" collapsed="false">
      <c r="A63" s="9"/>
      <c r="B63" s="14" t="s">
        <v>183</v>
      </c>
      <c r="C63" s="11" t="n">
        <v>4186019312</v>
      </c>
      <c r="D63" s="44"/>
      <c r="E63" s="13"/>
      <c r="F63" s="53"/>
    </row>
    <row r="64" customFormat="false" ht="21.75" hidden="false" customHeight="true" outlineLevel="0" collapsed="false">
      <c r="A64" s="9"/>
      <c r="B64" s="14" t="s">
        <v>196</v>
      </c>
      <c r="C64" s="11" t="n">
        <v>4186019487</v>
      </c>
      <c r="D64" s="15"/>
      <c r="E64" s="13"/>
      <c r="F64" s="53"/>
    </row>
    <row r="65" customFormat="false" ht="21.75" hidden="false" customHeight="true" outlineLevel="0" collapsed="false">
      <c r="A65" s="9"/>
      <c r="B65" s="14" t="s">
        <v>197</v>
      </c>
      <c r="C65" s="11" t="n">
        <v>4186019398</v>
      </c>
      <c r="D65" s="15"/>
      <c r="E65" s="13"/>
      <c r="F65" s="53"/>
    </row>
    <row r="66" customFormat="false" ht="21.75" hidden="false" customHeight="true" outlineLevel="0" collapsed="false">
      <c r="A66" s="9"/>
      <c r="B66" s="14" t="s">
        <v>198</v>
      </c>
      <c r="C66" s="11" t="n">
        <v>4186019479</v>
      </c>
      <c r="D66" s="44"/>
      <c r="E66" s="25"/>
      <c r="F66" s="53"/>
    </row>
    <row r="67" customFormat="false" ht="21.75" hidden="false" customHeight="true" outlineLevel="0" collapsed="false">
      <c r="A67" s="9"/>
      <c r="B67" s="14" t="s">
        <v>199</v>
      </c>
      <c r="C67" s="11" t="n">
        <v>4186019452</v>
      </c>
      <c r="D67" s="44"/>
      <c r="E67" s="25"/>
      <c r="F67" s="53"/>
    </row>
    <row r="68" customFormat="false" ht="21.75" hidden="false" customHeight="true" outlineLevel="0" collapsed="false">
      <c r="A68" s="9"/>
      <c r="B68" s="14" t="s">
        <v>200</v>
      </c>
      <c r="C68" s="11" t="n">
        <v>4186019282</v>
      </c>
      <c r="D68" s="54"/>
      <c r="E68" s="25"/>
      <c r="F68" s="53"/>
    </row>
    <row r="69" customFormat="false" ht="21.75" hidden="false" customHeight="true" outlineLevel="0" collapsed="false">
      <c r="A69" s="9"/>
      <c r="B69" s="14" t="s">
        <v>201</v>
      </c>
      <c r="C69" s="11" t="n">
        <v>2926006063</v>
      </c>
      <c r="D69" s="20"/>
      <c r="E69" s="25"/>
      <c r="F69" s="53"/>
    </row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</sheetData>
  <mergeCells count="5">
    <mergeCell ref="A1:F1"/>
    <mergeCell ref="A2:F2"/>
    <mergeCell ref="A3:F3"/>
    <mergeCell ref="A4:F4"/>
    <mergeCell ref="D5:E5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2-10-27T09:53:04Z</cp:lastPrinted>
  <dcterms:modified xsi:type="dcterms:W3CDTF">2022-10-27T09:53:54Z</dcterms:modified>
  <cp:revision>0</cp:revision>
  <dc:subject/>
  <dc:title/>
</cp:coreProperties>
</file>